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6" sheetId="1" state="visible" r:id="rId2"/>
  </sheets>
  <definedNames>
    <definedName function="false" hidden="false" localSheetId="0" name="_xlnm.Print_Area" vbProcedure="false">'FRM-72-26'!$A$1:$I$542</definedName>
    <definedName function="false" hidden="false" name="_xlfn_GAMMA" vbProcedure="false"/>
    <definedName function="false" hidden="false" localSheetId="0" name="Z_BC94ED36_4C55_460D_9961_AA3EB569348A__wvu_PrintArea" vbProcedure="false">'FRM-72-26'!$A$1:$I$542</definedName>
    <definedName function="false" hidden="false" localSheetId="0" name="Z_CFE8E294_BE42_473E_88EC_1500D558132B__wvu_PrintArea" vbProcedure="false">'FRM-72-26'!$A$1:$I$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81">
  <si>
    <t xml:space="preserve">(Certified Armorers Only)    </t>
  </si>
  <si>
    <r>
      <rPr>
        <b val="true"/>
        <sz val="12"/>
        <color rgb="FF000000"/>
        <rFont val="GLOCK Sans Regular"/>
        <family val="0"/>
      </rPr>
      <t xml:space="preserve">Orders can be e-mailed to glockcustomerservice@glock.us                                                                                                                               Faxed to 770-433-8719 or Mailed to: </t>
    </r>
    <r>
      <rPr>
        <b val="true"/>
        <i val="true"/>
        <sz val="12"/>
        <color rgb="FF000000"/>
        <rFont val="GLOCK Sans Regular"/>
        <family val="0"/>
      </rPr>
      <t xml:space="preserve">Parts Order, GLOCK Inc. PO Box 369, Smyrna GA 30081                                                                             </t>
    </r>
    <r>
      <rPr>
        <b val="true"/>
        <sz val="11"/>
        <color rgb="FF000000"/>
        <rFont val="GLOCK Sans Regular"/>
        <family val="0"/>
      </rPr>
      <t xml:space="preserve">For questions, please call GLOCK Customer Service @ 770-432-1202, or your local GLOCK </t>
    </r>
    <r>
      <rPr>
        <b val="true"/>
        <sz val="12"/>
        <color rgb="FF000000"/>
        <rFont val="GLOCK Sans Regular"/>
        <family val="0"/>
      </rPr>
      <t xml:space="preserve">Representative                                                Please allow 4 weeks for delivery of all parts orders</t>
    </r>
  </si>
  <si>
    <t xml:space="preserve">Bill To:</t>
  </si>
  <si>
    <t xml:space="preserve">Ship To:</t>
  </si>
  <si>
    <t xml:space="preserve">Name:</t>
  </si>
  <si>
    <t xml:space="preserve">Address:</t>
  </si>
  <si>
    <t xml:space="preserve">City:</t>
  </si>
  <si>
    <t xml:space="preserve">State / Province (2-Letter):</t>
  </si>
  <si>
    <t xml:space="preserve">Zip:</t>
  </si>
  <si>
    <t xml:space="preserve">State / Province (2-Letter)                                 </t>
  </si>
  <si>
    <t xml:space="preserve">Daytime Telephone:</t>
  </si>
  <si>
    <t xml:space="preserve">E-Mail Address:</t>
  </si>
  <si>
    <t xml:space="preserve">Evening Telephone:</t>
  </si>
  <si>
    <t xml:space="preserve">Fax Number:</t>
  </si>
  <si>
    <t xml:space="preserve">Required Information (Parts Only)</t>
  </si>
  <si>
    <t xml:space="preserve">Name on Armorers Certificate:                                                                Pistol Serial No.:                                                                      Model No.:</t>
  </si>
  <si>
    <t xml:space="preserve">GLOCK Parts List, Will-Fit Info, &amp; Order Form for Certified Armorers Only</t>
  </si>
  <si>
    <t xml:space="preserve">GLOCK    Part No.</t>
  </si>
  <si>
    <r>
      <rPr>
        <b val="true"/>
        <sz val="12"/>
        <color rgb="FF000000"/>
        <rFont val="GLOCK Sans Regular"/>
        <family val="0"/>
      </rPr>
      <t xml:space="preserve">Description</t>
    </r>
    <r>
      <rPr>
        <b val="true"/>
        <sz val="11"/>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Barrel G17T          </t>
  </si>
  <si>
    <t xml:space="preserve">9mmFX                       </t>
  </si>
  <si>
    <t xml:space="preserve">Barrel G17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r>
      <rPr>
        <sz val="11"/>
        <color rgb="FF000000"/>
        <rFont val="GLOCK Sans Regular"/>
        <family val="0"/>
      </rPr>
      <t xml:space="preserve">9mm VAR1 (for use in CHP or newer production VAR1 slides </t>
    </r>
    <r>
      <rPr>
        <b val="true"/>
        <sz val="11"/>
        <color rgb="FF000000"/>
        <rFont val="GLOCK Sans Regular"/>
        <family val="0"/>
      </rPr>
      <t xml:space="preserve">ONLY</t>
    </r>
    <r>
      <rPr>
        <sz val="11"/>
        <color rgb="FF000000"/>
        <rFont val="GLOCK Sans Regular"/>
        <family val="0"/>
      </rPr>
      <t xml:space="preserve">)                     </t>
    </r>
  </si>
  <si>
    <t xml:space="preserve">Barrel G19Gen4 M1/2 X 28 RH      9mm SAE Threaded Barrel w/Metal Thread protector (PKG)</t>
  </si>
  <si>
    <t xml:space="preserve">Barrel G19Gen5, G19X, G45          9mm</t>
  </si>
  <si>
    <t xml:space="preserve">Barrel G19Gen5, G19X, G45          9mm  M1/2 X 28 RH 9mm SAE Threaded Barrel w/Metal Thread protector (PKG)</t>
  </si>
  <si>
    <t xml:space="preserve">Barrel G19C</t>
  </si>
  <si>
    <t xml:space="preserve"> 9mm                       </t>
  </si>
  <si>
    <t xml:space="preserve">Barrel G20           </t>
  </si>
  <si>
    <r>
      <rPr>
        <sz val="11"/>
        <color rgb="FF000000"/>
        <rFont val="GLOCK Sans Regular"/>
        <family val="0"/>
      </rPr>
      <t xml:space="preserve">10mm </t>
    </r>
    <r>
      <rPr>
        <b val="true"/>
        <sz val="11"/>
        <color rgb="FF000000"/>
        <rFont val="GLOCK Sans Regular"/>
        <family val="0"/>
      </rPr>
      <t xml:space="preserve"> </t>
    </r>
    <r>
      <rPr>
        <sz val="11"/>
        <color rgb="FF000000"/>
        <rFont val="GLOCK Sans Regular"/>
        <family val="0"/>
      </rPr>
      <t xml:space="preserve">   (Excludes Gen5)                </t>
    </r>
  </si>
  <si>
    <t xml:space="preserve">Barrel G20      </t>
  </si>
  <si>
    <t xml:space="preserve">10mm (6" Hunting Barrel)    (Excludes Gen5)                  </t>
  </si>
  <si>
    <t xml:space="preserve">Barrel G20C           </t>
  </si>
  <si>
    <t xml:space="preserve">10mm                           </t>
  </si>
  <si>
    <t xml:space="preserve">Barrel G20Gen5</t>
  </si>
  <si>
    <t xml:space="preserve">10MM</t>
  </si>
  <si>
    <t xml:space="preserve">Barrel G21          </t>
  </si>
  <si>
    <t xml:space="preserve">.45 Auto  (Excludes Gen5)                  </t>
  </si>
  <si>
    <t xml:space="preserve">Barrel G21Gen5          </t>
  </si>
  <si>
    <t xml:space="preserve">.45 Auto</t>
  </si>
  <si>
    <t xml:space="preserve">Barrel G21C             </t>
  </si>
  <si>
    <t xml:space="preserve">.45 Auto                         </t>
  </si>
  <si>
    <t xml:space="preserve">Barrel G21Gen4 M16 X 1 LH      .45 Auto Metric Threaded Barrel w/Metal Thread protector (PKG)                  While supplies last (Excludes Gen5)          </t>
  </si>
  <si>
    <t xml:space="preserve">Barrel G21Gen4 .578 X 28 RH .45 SAE Threaded Barrel w/Metal Thread protector (PKG) (Excludes Gen5)</t>
  </si>
  <si>
    <t xml:space="preserve">Barrel G22    </t>
  </si>
  <si>
    <t xml:space="preserve">.40</t>
  </si>
  <si>
    <t xml:space="preserve">Barrel G22Gen5   </t>
  </si>
  <si>
    <t xml:space="preserve">Barrel G22C            </t>
  </si>
  <si>
    <t xml:space="preserve">Barrel G23           </t>
  </si>
  <si>
    <t xml:space="preserve">Barrel G23Gen5           </t>
  </si>
  <si>
    <t xml:space="preserve">Barrel G23Gen4 M14,5 X 1 LH  .40 Metric Threaded Barrel w/Metal Thread protector (PKG)                           While supplies last</t>
  </si>
  <si>
    <t xml:space="preserve">Barrel G23C            </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Barrel G30S</t>
  </si>
  <si>
    <t xml:space="preserve">Barrel G31             </t>
  </si>
  <si>
    <r>
      <rPr>
        <sz val="11"/>
        <color rgb="FF000000"/>
        <rFont val="GLOCK Sans Regular"/>
        <family val="0"/>
      </rPr>
      <t xml:space="preserve">.357 (cannot be used on non-Finger Groove &amp; Rail G22 pre-CNX frames -                      </t>
    </r>
    <r>
      <rPr>
        <b val="true"/>
        <sz val="11"/>
        <color rgb="FF000000"/>
        <rFont val="GLOCK Sans Regular"/>
        <family val="0"/>
      </rPr>
      <t xml:space="preserve">serial # required</t>
    </r>
    <r>
      <rPr>
        <sz val="11"/>
        <color rgb="FF000000"/>
        <rFont val="GLOCK Sans Regular"/>
        <family val="0"/>
      </rPr>
      <t xml:space="preserve">)  </t>
    </r>
  </si>
  <si>
    <t xml:space="preserve">Barrel G31C              </t>
  </si>
  <si>
    <r>
      <rPr>
        <sz val="11"/>
        <color rgb="FF000000"/>
        <rFont val="GLOCK Sans Regular"/>
        <family val="0"/>
      </rPr>
      <t xml:space="preserve">.357 (cannot be used on non-Finger Groove &amp; Rail G22C frames - </t>
    </r>
    <r>
      <rPr>
        <b val="true"/>
        <sz val="11"/>
        <color rgb="FF000000"/>
        <rFont val="GLOCK Sans Regular"/>
        <family val="0"/>
      </rPr>
      <t xml:space="preserve">serial # required</t>
    </r>
    <r>
      <rPr>
        <sz val="11"/>
        <color rgb="FF000000"/>
        <rFont val="GLOCK Sans Regular"/>
        <family val="0"/>
      </rPr>
      <t xml:space="preserve">)                          </t>
    </r>
  </si>
  <si>
    <t xml:space="preserve">Barrel G32            </t>
  </si>
  <si>
    <r>
      <rPr>
        <sz val="11"/>
        <color rgb="FF000000"/>
        <rFont val="GLOCK Sans Regular"/>
        <family val="0"/>
      </rPr>
      <t xml:space="preserve">.357 (cannot be used on non-Finger Groove &amp; Rail G23 pre-CPU frames -                      </t>
    </r>
    <r>
      <rPr>
        <b val="true"/>
        <sz val="11"/>
        <color rgb="FF000000"/>
        <rFont val="GLOCK Sans Regular"/>
        <family val="0"/>
      </rPr>
      <t xml:space="preserve">serial # required</t>
    </r>
    <r>
      <rPr>
        <sz val="11"/>
        <color rgb="FF000000"/>
        <rFont val="GLOCK Sans Regular"/>
        <family val="0"/>
      </rPr>
      <t xml:space="preserve">)                           </t>
    </r>
  </si>
  <si>
    <t xml:space="preserve">Barrel G32C               </t>
  </si>
  <si>
    <r>
      <rPr>
        <sz val="11"/>
        <color rgb="FF000000"/>
        <rFont val="GLOCK Sans Regular"/>
        <family val="0"/>
      </rPr>
      <t xml:space="preserve">.357 (cannot be used on non-Finger Groove &amp; Rail G23C frames - </t>
    </r>
    <r>
      <rPr>
        <b val="true"/>
        <sz val="11"/>
        <color rgb="FF000000"/>
        <rFont val="GLOCK Sans Regular"/>
        <family val="0"/>
      </rPr>
      <t xml:space="preserve">serial # required</t>
    </r>
    <r>
      <rPr>
        <sz val="11"/>
        <color rgb="FF000000"/>
        <rFont val="GLOCK Sans Regular"/>
        <family val="0"/>
      </rPr>
      <t xml:space="preserve">)                           </t>
    </r>
  </si>
  <si>
    <t xml:space="preserve">Barrel G33         </t>
  </si>
  <si>
    <t xml:space="preserve">.357</t>
  </si>
  <si>
    <t xml:space="preserve">Barrel G34          </t>
  </si>
  <si>
    <t xml:space="preserve"> 9mm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0                  10mm</t>
  </si>
  <si>
    <t xml:space="preserve">Barrel G41             </t>
  </si>
  <si>
    <t xml:space="preserve">.45 Auto                           </t>
  </si>
  <si>
    <t xml:space="preserve">Barrel G42                 .380</t>
  </si>
  <si>
    <t xml:space="preserve">Barrel G43 &amp; G43X     9mm</t>
  </si>
  <si>
    <t xml:space="preserve">Barrel G44                 .22 LR </t>
  </si>
  <si>
    <t xml:space="preserve">Barrel G44                 .22 LR M9 X 75 RH Threaded Barrel w/500-28 Adapter &amp; Metal Thread protector (PKG)</t>
  </si>
  <si>
    <t xml:space="preserve">Barrel G48                 9mm</t>
  </si>
  <si>
    <t xml:space="preserve">THREAD PROTECTORS AND ADAPTOR</t>
  </si>
  <si>
    <t xml:space="preserve">Thread Protector Metric for 39893 G17Gen4 M13,5 X 1 LH  and 39894 G19Gen4 M13,5 X 1 LH (Metal)            </t>
  </si>
  <si>
    <t xml:space="preserve">Thread Protector Metric for 39896 G23Gen4 M14,5 X 1 LH  (Metal)  </t>
  </si>
  <si>
    <t xml:space="preserve">Thread Protector Metric for 39895 G21Gen4 M16 X 1 LH  (Metal)  </t>
  </si>
  <si>
    <t xml:space="preserve">Thread Protector SAE for 47738 &amp; 47739 G17Gen4, G19Gen4  (Metal)  </t>
  </si>
  <si>
    <t xml:space="preserve">Thread Protector SAE for 47697, 47698 &amp; 47700 G17Gen5, G19Gen5, G34Gen5 nDLC (Metal)             </t>
  </si>
  <si>
    <t xml:space="preserve">Thread Protector M9x0,75 DLC G44  (PKG)</t>
  </si>
  <si>
    <t xml:space="preserve">Threaded Adapter .500-28 Fits G44 Barrel  (PKG)</t>
  </si>
  <si>
    <t xml:space="preserve">CONNECTORS</t>
  </si>
  <si>
    <r>
      <rPr>
        <sz val="11"/>
        <rFont val="GLOCK Sans Regular"/>
        <family val="0"/>
      </rPr>
      <t xml:space="preserve">Connector 4.5 lb "minus"  (marked " - ") - </t>
    </r>
    <r>
      <rPr>
        <b val="true"/>
        <sz val="11"/>
        <rFont val="GLOCK Sans Regular"/>
        <family val="0"/>
      </rPr>
      <t xml:space="preserve">LE agency ONLY (Chief or Sheriff Authorization &amp; Signature required</t>
    </r>
    <r>
      <rPr>
        <sz val="11"/>
        <rFont val="GLOCK Sans Regular"/>
        <family val="0"/>
      </rPr>
      <t xml:space="preserve">) - See page </t>
    </r>
    <r>
      <rPr>
        <b val="true"/>
        <sz val="11"/>
        <rFont val="GLOCK Sans Regular"/>
        <family val="0"/>
      </rPr>
      <t xml:space="preserve">13</t>
    </r>
    <r>
      <rPr>
        <sz val="11"/>
        <rFont val="GLOCK Sans Regular"/>
        <family val="0"/>
      </rPr>
      <t xml:space="preserve"> (Excludes G42, G43)   </t>
    </r>
  </si>
  <si>
    <t xml:space="preserve">Connector 5.5 lb "standard"  (no marking)              </t>
  </si>
  <si>
    <r>
      <rPr>
        <sz val="11"/>
        <color rgb="FF000000"/>
        <rFont val="GLOCK Sans Regular"/>
        <family val="0"/>
      </rPr>
      <t xml:space="preserve">Connector 5.5 lb "#5 Gen4 &amp; Gen5" (marked " . ") </t>
    </r>
    <r>
      <rPr>
        <b val="true"/>
        <sz val="11"/>
        <color rgb="FF000000"/>
        <rFont val="GLOCK Sans Regular"/>
        <family val="0"/>
      </rPr>
      <t xml:space="preserve"> </t>
    </r>
    <r>
      <rPr>
        <sz val="11"/>
        <color rgb="FF000000"/>
        <rFont val="GLOCK Sans Regular"/>
        <family val="0"/>
      </rPr>
      <t xml:space="preserve">Includes G44,G45,G45MOS,G45P</t>
    </r>
  </si>
  <si>
    <t xml:space="preserve">Connector 5.5 lb “standard” G42,G43,G43X, G48 ( marked " - ")  </t>
  </si>
  <si>
    <t xml:space="preserve">Connector 8 lb “plus” G42,G43,G43X,G43XMOS,G48,G48MOS( marked "  + ")  </t>
  </si>
  <si>
    <t xml:space="preserve">Connector 8 lb "plus"  (marked " + ") Fits Gen1-5 including G19X,G44,G45. (Excludes slim line models G42,G43,G43X, G48)            </t>
  </si>
  <si>
    <t xml:space="preserve">EJECTORS</t>
  </si>
  <si>
    <t xml:space="preserve">Ejector only - 9mm, .380 (marked 336) - reference only / not for sale. Use 322 Trigger Mechanism Housing</t>
  </si>
  <si>
    <t xml:space="preserve">Ejector only - .40, .357 (marked 1882) replaces 4340-marked ejector - reference only / not for sale.  Use 1896 Trigger Mechanism Housing</t>
  </si>
  <si>
    <t xml:space="preserve">Ejector only - 10mm, .45 Auto, .45 GAP (marked 8196-2) replaces 4340-marked ejector - ref only / not for sale.  Use 8203 Trigger Mechanism Housing</t>
  </si>
  <si>
    <t xml:space="preserve">.22 LR - EXTRACTORS and Spring Loaded Bearings</t>
  </si>
  <si>
    <t xml:space="preserve">Extractor .22 LR G44 (marked 39070) - Serial number required for purchase</t>
  </si>
  <si>
    <t xml:space="preserve">Extractor (12)  .22 LR G44 (marked 50702) - Serial number required for purchase</t>
  </si>
  <si>
    <t xml:space="preserve">9mm &amp; .380 - EXTRACTORS and Spring Loaded Bearings</t>
  </si>
  <si>
    <r>
      <rPr>
        <sz val="11"/>
        <color rgb="FF000000"/>
        <rFont val="GLOCK Sans Regular"/>
        <family val="0"/>
      </rPr>
      <t xml:space="preserve">Extractor 9mm, .380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Extractor 9mm G17Gen5,G19Gen5,G19X,G26Gen5,G34Gen5MOS,G45,G45MOS, G45P, G47MOS (Use with 3449 EDP Assembly or 2714 Bearing</t>
    </r>
    <r>
      <rPr>
        <b val="true"/>
        <sz val="11"/>
        <color rgb="FF000000"/>
        <rFont val="GLOCK Sans Regular"/>
        <family val="0"/>
      </rPr>
      <t xml:space="preserve"> ONLY</t>
    </r>
    <r>
      <rPr>
        <sz val="11"/>
        <color rgb="FF000000"/>
        <rFont val="GLOCK Sans Regular"/>
        <family val="0"/>
      </rPr>
      <t xml:space="preserve">)</t>
    </r>
  </si>
  <si>
    <r>
      <rPr>
        <sz val="11"/>
        <color rgb="FF000000"/>
        <rFont val="GLOCK Sans Regular"/>
        <family val="0"/>
      </rPr>
      <t xml:space="preserve">Extractor .380 Sli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 G42</t>
    </r>
  </si>
  <si>
    <r>
      <rPr>
        <sz val="11"/>
        <color rgb="FF000000"/>
        <rFont val="GLOCK Sans Regular"/>
        <family val="0"/>
      </rPr>
      <t xml:space="preserve">Extractor 9mm Slim (15</t>
    </r>
    <r>
      <rPr>
        <vertAlign val="superscript"/>
        <sz val="11"/>
        <color rgb="FF000000"/>
        <rFont val="GLOCK Sans Regular"/>
        <family val="0"/>
      </rPr>
      <t xml:space="preserve">o</t>
    </r>
    <r>
      <rPr>
        <sz val="11"/>
        <color rgb="FF000000"/>
        <rFont val="GLOCK Sans Regular"/>
        <family val="0"/>
      </rPr>
      <t xml:space="preserve">-0</t>
    </r>
    <r>
      <rPr>
        <vertAlign val="superscript"/>
        <sz val="11"/>
        <color rgb="FF000000"/>
        <rFont val="GLOCK Sans Regular"/>
        <family val="0"/>
      </rPr>
      <t xml:space="preserve">o</t>
    </r>
    <r>
      <rPr>
        <sz val="11"/>
        <color rgb="FF000000"/>
        <rFont val="GLOCK Sans Regular"/>
        <family val="0"/>
      </rPr>
      <t xml:space="preserve">) with Loaded Chamber Indicator (LCI) - G43,G43X,G48 </t>
    </r>
    <r>
      <rPr>
        <b val="true"/>
        <sz val="11"/>
        <color rgb="FF000000"/>
        <rFont val="GLOCK Sans Regular"/>
        <family val="0"/>
      </rPr>
      <t xml:space="preserve">Only</t>
    </r>
  </si>
  <si>
    <r>
      <rPr>
        <sz val="11"/>
        <color rgb="FF000000"/>
        <rFont val="GLOCK Sans Regular"/>
        <family val="0"/>
      </rPr>
      <t xml:space="preserve">Extractor G17T only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Spring-Loaded Bearing - black - 9mm &amp; 380 </t>
    </r>
    <r>
      <rPr>
        <b val="true"/>
        <sz val="11"/>
        <color rgb="FF000000"/>
        <rFont val="GLOCK Sans Regular"/>
        <family val="0"/>
      </rPr>
      <t xml:space="preserve"> (use only with above LCI Extractors)</t>
    </r>
    <r>
      <rPr>
        <sz val="11"/>
        <color rgb="FF000000"/>
        <rFont val="GLOCK Sans Regular"/>
        <family val="0"/>
      </rPr>
      <t xml:space="preserve"> (Includes All Gen5,G19X,G45) (Excludes G42,G43, G43X,G48)                                                                                </t>
    </r>
    <r>
      <rPr>
        <b val="true"/>
        <sz val="11"/>
        <color rgb="FF000000"/>
        <rFont val="GLOCK Sans Regular"/>
        <family val="0"/>
      </rPr>
      <t xml:space="preserve">                                                                               </t>
    </r>
  </si>
  <si>
    <r>
      <rPr>
        <sz val="11"/>
        <color rgb="FF000000"/>
        <rFont val="GLOCK Sans Regular"/>
        <family val="0"/>
      </rPr>
      <t xml:space="preserve">Spring-Loaded Bearing - black - for 9mm &amp; .380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40 &amp; .357 - EXTRACTORS and Spring Loaded Bearings</t>
  </si>
  <si>
    <r>
      <rPr>
        <sz val="11"/>
        <color rgb="FF000000"/>
        <rFont val="GLOCK Sans Regular"/>
        <family val="0"/>
      </rPr>
      <t xml:space="preserve">Extractor .40, .357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for .40 &amp; .357  </t>
    </r>
    <r>
      <rPr>
        <b val="true"/>
        <sz val="11"/>
        <color rgb="FF000000"/>
        <rFont val="GLOCK Sans Regular"/>
        <family val="0"/>
      </rPr>
      <t xml:space="preserve">(use only with LCI Extractor 1899)</t>
    </r>
  </si>
  <si>
    <r>
      <rPr>
        <sz val="11"/>
        <color rgb="FF000000"/>
        <rFont val="GLOCK Sans Regular"/>
        <family val="0"/>
      </rPr>
      <t xml:space="preserve">Spring-Loaded Bearing - white - for .40 &amp; .357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Extractor (08) .40 G22Gen5,G23Gen5,G27Gen5,G35Gen5</t>
  </si>
  <si>
    <t xml:space="preserve">10mm - EXTRACTORS and Spring Loaded Bearings</t>
  </si>
  <si>
    <r>
      <rPr>
        <sz val="11"/>
        <color rgb="FF000000"/>
        <rFont val="GLOCK Sans Regular"/>
        <family val="0"/>
      </rPr>
      <t xml:space="preserve">Extractor 10m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t>
    </r>
    <r>
      <rPr>
        <b val="true"/>
        <sz val="11"/>
        <color rgb="FF000000"/>
        <rFont val="GLOCK Sans Regular"/>
        <family val="0"/>
      </rPr>
      <t xml:space="preserve">with</t>
    </r>
    <r>
      <rPr>
        <sz val="11"/>
        <color rgb="FF000000"/>
        <rFont val="GLOCK Sans Regular"/>
        <family val="0"/>
      </rPr>
      <t xml:space="preserve"> Loaded Chamber Indicator (LCI) </t>
    </r>
    <r>
      <rPr>
        <b val="true"/>
        <sz val="11"/>
        <color rgb="FF000000"/>
        <rFont val="GLOCK Sans Regular"/>
        <family val="0"/>
      </rPr>
      <t xml:space="preserve"> (use only with 3442 Bearing)</t>
    </r>
  </si>
  <si>
    <r>
      <rPr>
        <sz val="11"/>
        <color rgb="FF000000"/>
        <rFont val="GLOCK Sans Regular"/>
        <family val="0"/>
      </rPr>
      <t xml:space="preserve">Spring-Loaded Bearing - olive green - 10mm, .45 Auto  </t>
    </r>
    <r>
      <rPr>
        <b val="true"/>
        <sz val="11"/>
        <color rgb="FF000000"/>
        <rFont val="GLOCK Sans Regular"/>
        <family val="0"/>
      </rPr>
      <t xml:space="preserve">(use only with 1909 LCI Extractor)</t>
    </r>
  </si>
  <si>
    <r>
      <rPr>
        <sz val="11"/>
        <color rgb="FF000000"/>
        <rFont val="GLOCK Sans Regular"/>
        <family val="0"/>
      </rPr>
      <t xml:space="preserve">Extractor 10mm (90</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non-LCI for older slide with 90</t>
    </r>
    <r>
      <rPr>
        <vertAlign val="superscript"/>
        <sz val="11"/>
        <color rgb="FF000000"/>
        <rFont val="GLOCK Sans Regular"/>
        <family val="0"/>
      </rPr>
      <t xml:space="preserve">o</t>
    </r>
    <r>
      <rPr>
        <sz val="11"/>
        <color rgb="FF000000"/>
        <rFont val="GLOCK Sans Regular"/>
        <family val="0"/>
      </rPr>
      <t xml:space="preserve"> ejection port</t>
    </r>
  </si>
  <si>
    <r>
      <rPr>
        <sz val="11"/>
        <color rgb="FF000000"/>
        <rFont val="GLOCK Sans Regular"/>
        <family val="0"/>
      </rPr>
      <t xml:space="preserve">Spring-Loaded Bearing - olive green - 10mm, .45 Auto with non-LCI extractor (do </t>
    </r>
    <r>
      <rPr>
        <b val="true"/>
        <sz val="11"/>
        <color rgb="FF000000"/>
        <rFont val="GLOCK Sans Regular"/>
        <family val="0"/>
      </rPr>
      <t xml:space="preserve">not</t>
    </r>
    <r>
      <rPr>
        <sz val="11"/>
        <color rgb="FF000000"/>
        <rFont val="GLOCK Sans Regular"/>
        <family val="0"/>
      </rPr>
      <t xml:space="preserve"> use w/LCI Extractor) </t>
    </r>
  </si>
  <si>
    <t xml:space="preserve">Extractor 13 10mm  (15o-5o) G20 Gen5, G29 Gen5 Only - with Loaded Chamber Indicator (LCI)  (use only with 3442 Bearing)</t>
  </si>
  <si>
    <t xml:space="preserve">.45 GAP - EXTRACTOR and Spring Loaded Bearing</t>
  </si>
  <si>
    <r>
      <rPr>
        <sz val="11"/>
        <color rgb="FF000000"/>
        <rFont val="GLOCK Sans Regular"/>
        <family val="0"/>
      </rPr>
      <t xml:space="preserve">Extractor .45 GAP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7,G37Gen4,G38,G39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45 GAP </t>
    </r>
    <r>
      <rPr>
        <b val="true"/>
        <sz val="11"/>
        <color rgb="FF000000"/>
        <rFont val="GLOCK Sans Regular"/>
        <family val="0"/>
      </rPr>
      <t xml:space="preserve">(use only with LCI Extractor)</t>
    </r>
  </si>
  <si>
    <t xml:space="preserve">.45 Auto - EXTRACTORS and Spring Loaded Bearings</t>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1,G21SF,G30 - with Loaded Chamber Indicator (LCI) </t>
    </r>
    <r>
      <rPr>
        <b val="true"/>
        <sz val="11"/>
        <color rgb="FF000000"/>
        <rFont val="GLOCK Sans Regular"/>
        <family val="0"/>
      </rPr>
      <t xml:space="preserve">(use only with 3442   Bearing)</t>
    </r>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0S,G36,G36FGR,41Gen4 only - with Loaded Chamber Indicator (LCI) </t>
    </r>
    <r>
      <rPr>
        <b val="true"/>
        <sz val="11"/>
        <color rgb="FF000000"/>
        <rFont val="GLOCK Sans Regular"/>
        <family val="0"/>
      </rPr>
      <t xml:space="preserve">(use only with 3442 Bearing) </t>
    </r>
  </si>
  <si>
    <t xml:space="preserve">Extractor 02 .45 Auto (15o-5o) G21 Gen5, G30 Gen5 Only - with Loaded Chamber Indicator (LCI)(use only with 3442 Bearing)</t>
  </si>
  <si>
    <r>
      <rPr>
        <sz val="11"/>
        <color rgb="FF000000"/>
        <rFont val="GLOCK Sans Regular"/>
        <family val="0"/>
      </rPr>
      <t xml:space="preserve">Spring-Loaded Bearing - olive green for 10mm, .45 Auto (not GAP)</t>
    </r>
    <r>
      <rPr>
        <b val="true"/>
        <sz val="11"/>
        <color rgb="FF000000"/>
        <rFont val="GLOCK Sans Regular"/>
        <family val="0"/>
      </rPr>
      <t xml:space="preserve">(use only with above LCI Extractors)</t>
    </r>
  </si>
  <si>
    <r>
      <rPr>
        <sz val="11"/>
        <color rgb="FF000000"/>
        <rFont val="GLOCK Sans Regular"/>
        <family val="0"/>
      </rPr>
      <t xml:space="preserve">Spring-Loaded Bearing - olive green for 10mm, .45 Auto (not GAP)  </t>
    </r>
    <r>
      <rPr>
        <b val="true"/>
        <sz val="11"/>
        <color rgb="FF000000"/>
        <rFont val="GLOCK Sans Regular"/>
        <family val="0"/>
      </rPr>
      <t xml:space="preserve">(do not use with LCI Extractor) </t>
    </r>
  </si>
  <si>
    <t xml:space="preserve">EXTRACTOR DEPRESSOR PLUNGER &amp; SPRINGS</t>
  </si>
  <si>
    <t xml:space="preserve">Extractor Depressor Plunger - fits 9mm, .40, .380, .357, .45 GAP (plunger does not have center rib)   </t>
  </si>
  <si>
    <t xml:space="preserve">Extractor Depressor Plunger - fits 10mm, .45 Auto (plunger has center rib)             </t>
  </si>
  <si>
    <t xml:space="preserve">Extractor Depressor Plunger &amp; Spring Assembly 9mm, .40 Gen3, Gen4 &amp; Gen5 G17,G19,G19X,G22,G23,G26, G27,G34,G35,G45, G45P, all 15° 9mm slides (Includes MOS) (Excludes G36,G36FGR,G43,G43X,G48)</t>
  </si>
  <si>
    <r>
      <rPr>
        <sz val="11"/>
        <color rgb="FF000000"/>
        <rFont val="GLOCK Sans Regular"/>
        <family val="0"/>
      </rPr>
      <t xml:space="preserve">Extractor Depressor Plunger &amp; Spring Assembly .380, G42 </t>
    </r>
    <r>
      <rPr>
        <b val="true"/>
        <sz val="11"/>
        <color rgb="FF000000"/>
        <rFont val="GLOCK Sans Regular"/>
        <family val="0"/>
      </rPr>
      <t xml:space="preserve">Only</t>
    </r>
    <r>
      <rPr>
        <sz val="11"/>
        <color rgb="FF000000"/>
        <rFont val="GLOCK Sans Regular"/>
        <family val="0"/>
      </rPr>
      <t xml:space="preserve"> (Not sold as separate items)          </t>
    </r>
  </si>
  <si>
    <t xml:space="preserve">Extractor Depressor Plunger &amp; Spring Assembly 9mm, G43,G43X,G48 (Not sold as separate items)</t>
  </si>
  <si>
    <r>
      <rPr>
        <sz val="11"/>
        <color rgb="FF000000"/>
        <rFont val="GLOCK Sans Regular"/>
        <family val="0"/>
      </rPr>
      <t xml:space="preserve">Extractor Depressor Plunger &amp; Spring Assembly .22 LR, G44 </t>
    </r>
    <r>
      <rPr>
        <b val="true"/>
        <sz val="11"/>
        <color rgb="FF000000"/>
        <rFont val="GLOCK Sans Regular"/>
        <family val="0"/>
      </rPr>
      <t xml:space="preserve">Only</t>
    </r>
    <r>
      <rPr>
        <sz val="11"/>
        <color rgb="FF000000"/>
        <rFont val="GLOCK Sans Regular"/>
        <family val="0"/>
      </rPr>
      <t xml:space="preserve"> (Not sold as separate items)</t>
    </r>
  </si>
  <si>
    <t xml:space="preserve">Extractor Depressor Plunger &amp; Spring Assembly .All 45Auto &amp; 10mm with LCI Extractors Only </t>
  </si>
  <si>
    <t xml:space="preserve">Extractor Depressor Plunger Spring - fits all models Gen3, Gen4 &amp; Gen5 - (Excludes G42,G43,G43X,G44,G48)</t>
  </si>
  <si>
    <t xml:space="preserve">FIRING PIN PARTS</t>
  </si>
  <si>
    <t xml:space="preserve">Firing Pin - fits 9mm &amp; .380 - marked 49 (has 1 dash approx ½ inch from tip) (Excludes G19X,G42,G43,G43X,G45,G45MOS,G48, All Gen5)      </t>
  </si>
  <si>
    <t xml:space="preserve">Firing Pin - fits G17T only (has offset tip - may or may not be marked 2680 on back of lug) </t>
  </si>
  <si>
    <t xml:space="preserve">Firing pin - Fits G17R only (marked 2474 on back of lug) Serial Number Required) Not Sold For Stock</t>
  </si>
  <si>
    <t xml:space="preserve">Firing Pin - fits .40, .357, .45 GAP - marked 4270 &amp; 2 dashes (Excludes Gen5)</t>
  </si>
  <si>
    <t xml:space="preserve">Firing Pin - fits 10mm, .45 Auto  (all) - marked 4557 &amp; 3 dashes</t>
  </si>
  <si>
    <r>
      <rPr>
        <sz val="11"/>
        <rFont val="GLOCK Sans Regular"/>
        <family val="0"/>
      </rPr>
      <t xml:space="preserve">Firing Pin Assembly .380 Slim, G42 </t>
    </r>
    <r>
      <rPr>
        <b val="true"/>
        <sz val="11"/>
        <rFont val="GLOCK Sans Regular"/>
        <family val="0"/>
      </rPr>
      <t xml:space="preserve">Only </t>
    </r>
    <r>
      <rPr>
        <sz val="11"/>
        <rFont val="GLOCK Sans Regular"/>
        <family val="0"/>
      </rPr>
      <t xml:space="preserve">- marked 33191</t>
    </r>
  </si>
  <si>
    <r>
      <rPr>
        <sz val="11"/>
        <rFont val="GLOCK Sans Regular"/>
        <family val="0"/>
      </rPr>
      <t xml:space="preserve">Firing Pin Assembly 9mm &amp; .40  Gen5 G17,G19,G19X,G22,G23,G27,G34,G45, G47MOS</t>
    </r>
    <r>
      <rPr>
        <b val="true"/>
        <sz val="11"/>
        <rFont val="GLOCK Sans Regular"/>
        <family val="0"/>
      </rPr>
      <t xml:space="preserve"> Only</t>
    </r>
    <r>
      <rPr>
        <sz val="11"/>
        <rFont val="GLOCK Sans Regular"/>
        <family val="0"/>
      </rPr>
      <t xml:space="preserve">  (Includes MOS)  marked 36618  </t>
    </r>
  </si>
  <si>
    <t xml:space="preserve">Firing Pin Assembly 9mm Slim G43,G43X,G48 - marked 33373</t>
  </si>
  <si>
    <t xml:space="preserve">Firing Pin Assembly .22 LR G44 (03 assy) - marked 39016</t>
  </si>
  <si>
    <t xml:space="preserve">Firing Pin Assembly 02 .45Auto,  10mm G20,G20 Gen5 G21Gen5, G29Gen5, G30 Gen5 Only (marked 36753)</t>
  </si>
  <si>
    <t xml:space="preserve">Firing Pin Spacer Sleeve - fits all models (Excludes G42,G43,G43X,G44,G48)</t>
  </si>
  <si>
    <t xml:space="preserve">Firing Pin Spring 24N (silver) - fits all models</t>
  </si>
  <si>
    <t xml:space="preserve">Firing Pin Spring Cup (1 Spring Cup = 2 halves - replace in pairs only)   </t>
  </si>
  <si>
    <r>
      <rPr>
        <sz val="11"/>
        <rFont val="GLOCK Sans Regular"/>
        <family val="0"/>
      </rPr>
      <t xml:space="preserve">Firing Pin Spring Cup, </t>
    </r>
    <r>
      <rPr>
        <b val="true"/>
        <sz val="11"/>
        <rFont val="GLOCK Sans Regular"/>
        <family val="0"/>
      </rPr>
      <t xml:space="preserve">maritime or marine</t>
    </r>
    <r>
      <rPr>
        <sz val="11"/>
        <rFont val="GLOCK Sans Regular"/>
        <family val="0"/>
      </rPr>
      <t xml:space="preserve"> (1 Spring Cup = 2 halves), G19X - </t>
    </r>
    <r>
      <rPr>
        <b val="true"/>
        <sz val="11"/>
        <rFont val="GLOCK Sans Regular"/>
        <family val="0"/>
      </rPr>
      <t xml:space="preserve">LE agency only (Chief or Sheriff Authorization &amp; Signature required)</t>
    </r>
    <r>
      <rPr>
        <sz val="11"/>
        <rFont val="GLOCK Sans Regular"/>
        <family val="0"/>
      </rPr>
      <t xml:space="preserve"> - See</t>
    </r>
    <r>
      <rPr>
        <b val="true"/>
        <sz val="11"/>
        <rFont val="GLOCK Sans Regular"/>
        <family val="0"/>
      </rPr>
      <t xml:space="preserve"> </t>
    </r>
    <r>
      <rPr>
        <sz val="11"/>
        <rFont val="GLOCK Sans Regular"/>
        <family val="0"/>
      </rPr>
      <t xml:space="preserve">page</t>
    </r>
    <r>
      <rPr>
        <b val="true"/>
        <sz val="11"/>
        <rFont val="GLOCK Sans Regular"/>
        <family val="0"/>
      </rPr>
      <t xml:space="preserve"> 13</t>
    </r>
    <r>
      <rPr>
        <sz val="11"/>
        <rFont val="GLOCK Sans Regular"/>
        <family val="0"/>
      </rPr>
      <t xml:space="preserve"> - G19X models must provide a Serial Number for individual armorer purchases</t>
    </r>
  </si>
  <si>
    <t xml:space="preserve">Firing Pin Channel Liner - fits all models Gen3, Gen4, Gen5 - (Excludes G42,G43,G43X,G44,G48 not            required)    </t>
  </si>
  <si>
    <t xml:space="preserve">Firing Pin Safety including Spring - 9mm, .40, .357, 10mm (Excludes G19X,G45, All Gen5 &amp; Slim Line Models)</t>
  </si>
  <si>
    <t xml:space="preserve">Firing Pin Safety including Spring - 9mm, G17Gen5,G19Gen5,G19X,G20Gen5,G21Gen5,G22Gen5,G23Gen5,G26Gen5,G27Gen5,G29 Gen5, G30Gen5,G34Gen5MOS,G45G45MOS, G47MOS,G45P (Marked 3 dashes)</t>
  </si>
  <si>
    <t xml:space="preserve">Firing Pin Safety including spring - Slim .380 G42 - Marked 2 dashes</t>
  </si>
  <si>
    <t xml:space="preserve">Firing Pin Safety including spring - Slim 9mm G43, G43X,G48 Marked 1 dash</t>
  </si>
  <si>
    <t xml:space="preserve">Firing Pin Safety including spring - .22 LR G44 (06 assy) - marked 39674</t>
  </si>
  <si>
    <t xml:space="preserve">Firing Pin Safety including Spring  fits all .45 cal  ACP &amp; GAP</t>
  </si>
  <si>
    <t xml:space="preserve">LOCKING BLOCKS and LOCKING BLOCK PINS</t>
  </si>
  <si>
    <r>
      <rPr>
        <sz val="11"/>
        <rFont val="GLOCK Sans Regular"/>
        <family val="0"/>
      </rPr>
      <t xml:space="preserve">Locking Block - G17T </t>
    </r>
    <r>
      <rPr>
        <b val="true"/>
        <sz val="11"/>
        <rFont val="GLOCK Sans Regular"/>
        <family val="0"/>
      </rPr>
      <t xml:space="preserve">only </t>
    </r>
    <r>
      <rPr>
        <sz val="11"/>
        <rFont val="GLOCK Sans Regular"/>
        <family val="0"/>
      </rPr>
      <t xml:space="preserve">     </t>
    </r>
  </si>
  <si>
    <r>
      <rPr>
        <sz val="11"/>
        <rFont val="GLOCK Sans Regular"/>
        <family val="0"/>
      </rPr>
      <t xml:space="preserve">Locking Block - G17,G17Gen5,G19Gen4 &amp; 5,G19X,G20Gen5,G21Gen5,G22Gen5,G23Gen4 &amp; 5,G26,</t>
    </r>
    <r>
      <rPr>
        <sz val="11"/>
        <color rgb="FF000000"/>
        <rFont val="GLOCK Sans Regular"/>
        <family val="0"/>
      </rPr>
      <t xml:space="preserve">G32</t>
    </r>
    <r>
      <rPr>
        <sz val="11"/>
        <rFont val="GLOCK Sans Regular"/>
        <family val="0"/>
      </rPr>
      <t xml:space="preserve">,G34Gen5MOS,G35Gen5MOS,</t>
    </r>
    <r>
      <rPr>
        <sz val="11"/>
        <color rgb="FF000000"/>
        <rFont val="GLOCK Sans Regular"/>
        <family val="0"/>
      </rPr>
      <t xml:space="preserve">G38</t>
    </r>
    <r>
      <rPr>
        <sz val="11"/>
        <rFont val="GLOCK Sans Regular"/>
        <family val="0"/>
      </rPr>
      <t xml:space="preserve">,G45,G45MOS,G47MOS, G45P, Gen3 Beginning 2013, Including MOS Models (Excludes G26Gen5,G27Gen5) (02 Standard)</t>
    </r>
  </si>
  <si>
    <r>
      <rPr>
        <sz val="11"/>
        <rFont val="GLOCK Sans Regular"/>
        <family val="0"/>
      </rPr>
      <t xml:space="preserve">Locking Block – G17,G17L,G17Gen4,G17P,G17R,G17T,G20,G20SF,G20Gen4,G21,G21Gen4,G21SF,    G21SFAmbi,G21Gen4,G22,G22Gen4,G22P,G24,G26,G31,G31Gen4MOS,G34,G34Gen4,G35,G35Gen4, G37, G37Gen4,G41MOS,G41Gen4 - fits </t>
    </r>
    <r>
      <rPr>
        <b val="true"/>
        <sz val="11"/>
        <rFont val="GLOCK Sans Regular"/>
        <family val="0"/>
      </rPr>
      <t xml:space="preserve">only</t>
    </r>
    <r>
      <rPr>
        <sz val="11"/>
        <rFont val="GLOCK Sans Regular"/>
        <family val="0"/>
      </rPr>
      <t xml:space="preserve"> current models (mid-2002 &amp; later)(Excludes Gen5)</t>
    </r>
  </si>
  <si>
    <t xml:space="preserve">Locking Block - G26,G27,G33,G39 - fits older Gen3 models </t>
  </si>
  <si>
    <t xml:space="preserve">Locking Block - G26,G27,G33,G39 - fits current Gen3, Gen4, Gen5 models   </t>
  </si>
  <si>
    <t xml:space="preserve">Locking Block - G29,G29SF,G29Gen4,G29Gen5,G30,G30S,G30SF,G30Gen4,G30Gen5,G36,G36FGR - fits all models </t>
  </si>
  <si>
    <t xml:space="preserve">Locking Block - 9mm, .380 G42,G43,G43X,G48</t>
  </si>
  <si>
    <r>
      <rPr>
        <sz val="11"/>
        <rFont val="GLOCK Sans Regular"/>
        <family val="0"/>
      </rPr>
      <t xml:space="preserve">Locking Block - .22 LR G44 </t>
    </r>
    <r>
      <rPr>
        <b val="true"/>
        <sz val="11"/>
        <rFont val="GLOCK Sans Regular"/>
        <family val="0"/>
      </rPr>
      <t xml:space="preserve">Only</t>
    </r>
    <r>
      <rPr>
        <sz val="11"/>
        <rFont val="GLOCK Sans Regular"/>
        <family val="0"/>
      </rPr>
      <t xml:space="preserve"> - Polymer - marked 39838 </t>
    </r>
  </si>
  <si>
    <r>
      <rPr>
        <sz val="11"/>
        <rFont val="GLOCK Sans Regular"/>
        <family val="0"/>
      </rPr>
      <t xml:space="preserve">Locking Block Pin - fits all </t>
    </r>
    <r>
      <rPr>
        <b val="true"/>
        <sz val="11"/>
        <rFont val="GLOCK Sans Regular"/>
        <family val="0"/>
      </rPr>
      <t xml:space="preserve">except </t>
    </r>
    <r>
      <rPr>
        <sz val="11"/>
        <rFont val="GLOCK Sans Regular"/>
        <family val="0"/>
      </rPr>
      <t xml:space="preserve">G36,G36FGR </t>
    </r>
    <r>
      <rPr>
        <b val="true"/>
        <sz val="11"/>
        <rFont val="GLOCK Sans Regular"/>
        <family val="0"/>
      </rPr>
      <t xml:space="preserve">Only</t>
    </r>
  </si>
  <si>
    <r>
      <rPr>
        <sz val="11"/>
        <rFont val="GLOCK Sans Regular"/>
        <family val="0"/>
      </rPr>
      <t xml:space="preserve">Locking Block Pin - fits G36, G36FGR </t>
    </r>
    <r>
      <rPr>
        <b val="true"/>
        <sz val="11"/>
        <rFont val="GLOCK Sans Regular"/>
        <family val="0"/>
      </rPr>
      <t xml:space="preserve">only</t>
    </r>
    <r>
      <rPr>
        <sz val="11"/>
        <rFont val="GLOCK Sans Regular"/>
        <family val="0"/>
      </rPr>
      <t xml:space="preserve">      </t>
    </r>
  </si>
  <si>
    <t xml:space="preserve">MAGAZINE PARTS Complete magazines cannot be ordered as parts </t>
  </si>
  <si>
    <t xml:space="preserve">Magazine Floor Plate - 9mm,.40, .380, .357, .45 GAP (square-notch metal-lined mags) (may/may not be marked 3206) G17,G19,G22,G23,G24,G25,G26,G27,G28,G31,G32,G33,G34,G35,G37,G38,G39 (Including Gen4s &amp; G26Gen5) (Excludes G42, G43)</t>
  </si>
  <si>
    <r>
      <rPr>
        <sz val="11"/>
        <rFont val="GLOCK Sans Regular"/>
        <family val="0"/>
      </rPr>
      <t xml:space="preserve">Magazine Floor Plate - 9mm, .40, .357, .45 GAP (</t>
    </r>
    <r>
      <rPr>
        <b val="true"/>
        <sz val="11"/>
        <rFont val="GLOCK Sans Regular"/>
        <family val="0"/>
      </rPr>
      <t xml:space="preserve">orange</t>
    </r>
    <r>
      <rPr>
        <sz val="11"/>
        <rFont val="GLOCK Sans Regular"/>
        <family val="0"/>
      </rPr>
      <t xml:space="preserve"> for training mags) G17,G19,G22,G23,G24,G26,G27, G31,G32,G33,G34,G35,G37,G38,G39 (Including Gen4, Gen5)(Excludes G42,G43)</t>
    </r>
  </si>
  <si>
    <t xml:space="preserve">Magazine Floor Plate - 9mm Slim G43 (Flush)</t>
  </si>
  <si>
    <t xml:space="preserve">Magazine Floor Plate - 9mm G43X,G48</t>
  </si>
  <si>
    <t xml:space="preserve">Magazine Floor Plate - 9mm G17Gen5,G19Gen5,G34Gen5MOS (Excludes G26Gen5 &amp; G19X)                   (marked 39283)</t>
  </si>
  <si>
    <r>
      <rPr>
        <sz val="11"/>
        <rFont val="GLOCK Sans Regular"/>
        <family val="0"/>
      </rPr>
      <t xml:space="preserve">Magazine Floor Plate - G17T - (</t>
    </r>
    <r>
      <rPr>
        <b val="true"/>
        <sz val="11"/>
        <rFont val="GLOCK Sans Regular"/>
        <family val="0"/>
      </rPr>
      <t xml:space="preserve">blue</t>
    </r>
    <r>
      <rPr>
        <sz val="11"/>
        <rFont val="GLOCK Sans Regular"/>
        <family val="0"/>
      </rPr>
      <t xml:space="preserve"> for Simunition mags only - LE agency sales </t>
    </r>
    <r>
      <rPr>
        <b val="true"/>
        <sz val="11"/>
        <rFont val="GLOCK Sans Regular"/>
        <family val="0"/>
      </rPr>
      <t xml:space="preserve">only</t>
    </r>
    <r>
      <rPr>
        <sz val="11"/>
        <rFont val="GLOCK Sans Regular"/>
        <family val="0"/>
      </rPr>
      <t xml:space="preserve">)               </t>
    </r>
  </si>
  <si>
    <t xml:space="preserve">Magazine Floor Plate - with built-in mini-flashlight adaptor - 9mm, .40, .357, .45 GAP (fits 1" Diameter Flashlight) G17,G19,G22,G23,G24,G25,G26,G27,G31,G32,G33,G34,G35,G37,G38,G39  (Including Gen4) (Excludes G43)</t>
  </si>
  <si>
    <t xml:space="preserve">Magazine Floor Plate - 10mm, .45 Auto G20,G21,G21SF,G29 (all), also 9rd G30 mags (Including Gen4) (Excludes G36)                </t>
  </si>
  <si>
    <r>
      <rPr>
        <sz val="11"/>
        <rFont val="GLOCK Sans Regular"/>
        <family val="0"/>
      </rPr>
      <t xml:space="preserve">Magazine Floor Plate - 10mm, .45 Auto G20,G21,G29 (</t>
    </r>
    <r>
      <rPr>
        <b val="true"/>
        <sz val="11"/>
        <rFont val="GLOCK Sans Regular"/>
        <family val="0"/>
      </rPr>
      <t xml:space="preserve">orange</t>
    </r>
    <r>
      <rPr>
        <sz val="11"/>
        <rFont val="GLOCK Sans Regular"/>
        <family val="0"/>
      </rPr>
      <t xml:space="preserve"> for training mags) (Including Gen4)</t>
    </r>
  </si>
  <si>
    <t xml:space="preserve">Magazine Floor Plate - 10mm, .45 Auto G20, G21 Gen5 Only</t>
  </si>
  <si>
    <t xml:space="preserve">Magazine Floor Plate - .45 Auto G30G30Gen5  10rd</t>
  </si>
  <si>
    <t xml:space="preserve">Magazine Floor Plate - .45 Auto Slim G36 (marked 1725)</t>
  </si>
  <si>
    <t xml:space="preserve">Magazine Floor Plate - .380 Slim, G42 </t>
  </si>
  <si>
    <r>
      <rPr>
        <sz val="11"/>
        <rFont val="GLOCK Sans Regular"/>
        <family val="0"/>
      </rPr>
      <t xml:space="preserve">7151</t>
    </r>
    <r>
      <rPr>
        <b val="true"/>
        <sz val="11"/>
        <rFont val="GLOCK Sans Regular"/>
        <family val="0"/>
      </rPr>
      <t xml:space="preserve"> *</t>
    </r>
  </si>
  <si>
    <r>
      <rPr>
        <sz val="11"/>
        <rFont val="GLOCK Sans Regular"/>
        <family val="0"/>
      </rPr>
      <t xml:space="preserve">Magazine Floor Plate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t>
    </r>
    <r>
      <rPr>
        <b val="true"/>
        <sz val="11"/>
        <rFont val="GLOCK Sans Regular"/>
        <family val="0"/>
      </rPr>
      <t xml:space="preserve">7165</t>
    </r>
    <r>
      <rPr>
        <sz val="11"/>
        <rFont val="GLOCK Sans Regular"/>
        <family val="0"/>
      </rPr>
      <t xml:space="preserve"> </t>
    </r>
    <r>
      <rPr>
        <b val="true"/>
        <sz val="11"/>
        <rFont val="GLOCK Sans Regular"/>
        <family val="0"/>
      </rPr>
      <t xml:space="preserve">insert</t>
    </r>
    <r>
      <rPr>
        <sz val="11"/>
        <rFont val="GLOCK Sans Regular"/>
        <family val="0"/>
      </rPr>
      <t xml:space="preserve"> (Excludes 10rd mags, except G26 &amp; G37) -  G17,G17L,G19,G22,G23,G24,G25,G26,G27,G31,G32,G33,G34,G35,G37,G38,G39 (Including "C" models, Gen4) (Excludes G43) - </t>
    </r>
    <r>
      <rPr>
        <b val="true"/>
        <sz val="11"/>
        <rFont val="GLOCK Sans Regular"/>
        <family val="0"/>
      </rPr>
      <t xml:space="preserve">As of 1/1/16 sale of this part to CA was restricted</t>
    </r>
    <r>
      <rPr>
        <sz val="11"/>
        <rFont val="GLOCK Sans Regular"/>
        <family val="0"/>
      </rPr>
      <t xml:space="preserve"> - See note * on pg</t>
    </r>
    <r>
      <rPr>
        <b val="true"/>
        <sz val="11"/>
        <rFont val="GLOCK Sans Regular"/>
        <family val="0"/>
      </rPr>
      <t xml:space="preserve"> 14</t>
    </r>
  </si>
  <si>
    <r>
      <rPr>
        <sz val="11"/>
        <rFont val="GLOCK Sans Regular"/>
        <family val="0"/>
      </rPr>
      <t xml:space="preserve">7165 </t>
    </r>
    <r>
      <rPr>
        <b val="true"/>
        <sz val="11"/>
        <rFont val="GLOCK Sans Regular"/>
        <family val="0"/>
      </rPr>
      <t xml:space="preserve">*</t>
    </r>
  </si>
  <si>
    <r>
      <rPr>
        <sz val="11"/>
        <rFont val="GLOCK Sans Regular"/>
        <family val="0"/>
      </rPr>
      <t xml:space="preserve">Magazine Insert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7151 floorplate (Excludes 10rd mags, except G26 &amp; G37) - G17,G17L,G19,G22,G23,G24,G25,G26,G27,G31,G32,G33,G34,G35,G37,G38,G39 (Including "C" models, Gen4) (Excludes G42,G43) - </t>
    </r>
    <r>
      <rPr>
        <b val="true"/>
        <sz val="11"/>
        <rFont val="GLOCK Sans Regular"/>
        <family val="0"/>
      </rPr>
      <t xml:space="preserve">As of 1/1/16 sale of this part to CA was restricted </t>
    </r>
    <r>
      <rPr>
        <sz val="11"/>
        <rFont val="GLOCK Sans Regular"/>
        <family val="0"/>
      </rPr>
      <t xml:space="preserve">- See note * on pg </t>
    </r>
    <r>
      <rPr>
        <b val="true"/>
        <sz val="11"/>
        <rFont val="GLOCK Sans Regular"/>
        <family val="0"/>
      </rPr>
      <t xml:space="preserve">14</t>
    </r>
  </si>
  <si>
    <r>
      <rPr>
        <sz val="11"/>
        <rFont val="GLOCK Sans Regular"/>
        <family val="0"/>
      </rPr>
      <t xml:space="preserve">Magazine Insert - 9mm Gen4 &amp; Gen5 G17,G17L,G19,G26,G34,- fits new style mag with 3206 floorplate </t>
    </r>
    <r>
      <rPr>
        <b val="true"/>
        <sz val="11"/>
        <rFont val="GLOCK Sans Regular"/>
        <family val="0"/>
      </rPr>
      <t xml:space="preserve">only</t>
    </r>
    <r>
      <rPr>
        <sz val="11"/>
        <rFont val="GLOCK Sans Regular"/>
        <family val="0"/>
      </rPr>
      <t xml:space="preserve"> (mags have square notch at top rear) (Includes MOS) (Excludes G43,G43X,G48) marked 1693</t>
    </r>
  </si>
  <si>
    <t xml:space="preserve">Magazine Insert - 9mm Slim G43 (Fits Flush Floor Plate only)</t>
  </si>
  <si>
    <t xml:space="preserve">Magazine Insert - .40, .357, .45 GAP  Gen4 &amp; Gen5 G22,G23,G24,G27,G31,G32,G33,G35,G37,G38,G39           </t>
  </si>
  <si>
    <t xml:space="preserve">Magazine Insert - 9mm G43X,G48</t>
  </si>
  <si>
    <t xml:space="preserve">Magazine Insert - 10mm G20,G20SF,G20Gen4,G29,G29SF,G29Gen4,G40Gen4                </t>
  </si>
  <si>
    <t xml:space="preserve">Magazine Insert - .45 Auto G21,G21SF,G30,G30 Gen5 - new style flat insert marked 5397-2                 </t>
  </si>
  <si>
    <t xml:space="preserve">Magazine Insert - .45 Auto G21 10rd        </t>
  </si>
  <si>
    <r>
      <rPr>
        <sz val="11"/>
        <rFont val="GLOCK Sans Regular"/>
        <family val="0"/>
      </rPr>
      <t xml:space="preserve">Magazine Insert - .45 Auto G36,G36FGR Slim </t>
    </r>
    <r>
      <rPr>
        <b val="true"/>
        <sz val="11"/>
        <rFont val="GLOCK Sans Regular"/>
        <family val="0"/>
      </rPr>
      <t xml:space="preserve">Only  </t>
    </r>
    <r>
      <rPr>
        <sz val="11"/>
        <rFont val="GLOCK Sans Regular"/>
        <family val="0"/>
      </rPr>
      <t xml:space="preserve">          </t>
    </r>
  </si>
  <si>
    <r>
      <rPr>
        <sz val="11"/>
        <rFont val="GLOCK Sans Regular"/>
        <family val="0"/>
      </rPr>
      <t xml:space="preserve">Magazine Insert - .380 Slim G42 </t>
    </r>
    <r>
      <rPr>
        <b val="true"/>
        <sz val="11"/>
        <rFont val="GLOCK Sans Regular"/>
        <family val="0"/>
      </rPr>
      <t xml:space="preserve">Only</t>
    </r>
    <r>
      <rPr>
        <sz val="11"/>
        <rFont val="GLOCK Sans Regular"/>
        <family val="0"/>
      </rPr>
      <t xml:space="preserve">      </t>
    </r>
  </si>
  <si>
    <r>
      <rPr>
        <sz val="11"/>
        <rFont val="GLOCK Sans Regular"/>
        <family val="0"/>
      </rPr>
      <t xml:space="preserve">Magazine Follower - 9mm G17,G17L,G19 G26,G34 cap-style - marked 9mm 7 - fits </t>
    </r>
    <r>
      <rPr>
        <b val="true"/>
        <sz val="11"/>
        <rFont val="GLOCK Sans Regular"/>
        <family val="0"/>
      </rPr>
      <t xml:space="preserve">ONLY</t>
    </r>
    <r>
      <rPr>
        <sz val="11"/>
        <rFont val="GLOCK Sans Regular"/>
        <family val="0"/>
      </rPr>
      <t xml:space="preserve"> mags factory-supplied w/ 4, 5, 6 or 7 followers (including Gen4) (Excludes G43,G43X,G48)       </t>
    </r>
  </si>
  <si>
    <r>
      <rPr>
        <sz val="11"/>
        <rFont val="GLOCK Sans Regular"/>
        <family val="0"/>
      </rPr>
      <t xml:space="preserve">Magazine Follower - 9mm G17,G19,G34 10rd </t>
    </r>
    <r>
      <rPr>
        <b val="true"/>
        <sz val="11"/>
        <rFont val="GLOCK Sans Regular"/>
        <family val="0"/>
      </rPr>
      <t xml:space="preserve">Only </t>
    </r>
    <r>
      <rPr>
        <sz val="11"/>
        <rFont val="GLOCK Sans Regular"/>
        <family val="0"/>
      </rPr>
      <t xml:space="preserve">(Including Gen4) - marked 2183-2          </t>
    </r>
  </si>
  <si>
    <t xml:space="preserve">Magazine Follower - 9mm G17Gen5,G19Gen5,G26Gen5,G34Gen5MOS (Orange) marked 7</t>
  </si>
  <si>
    <t xml:space="preserve">Magazine Follower - 9mm Gen5, G19X, G45  10rd (Orange)  (marked 2)   </t>
  </si>
  <si>
    <r>
      <rPr>
        <sz val="11"/>
        <rFont val="GLOCK Sans Regular"/>
        <family val="0"/>
      </rPr>
      <t xml:space="preserve">Magazine Follower - .357 G31,G32,G33 (Including Gen4) - 9rd, 11rd, 13rd, &amp; 15rd mags </t>
    </r>
    <r>
      <rPr>
        <b val="true"/>
        <sz val="11"/>
        <rFont val="GLOCK Sans Regular"/>
        <family val="0"/>
      </rPr>
      <t xml:space="preserve">Only</t>
    </r>
    <r>
      <rPr>
        <sz val="11"/>
        <rFont val="GLOCK Sans Regular"/>
        <family val="0"/>
      </rPr>
      <t xml:space="preserve"> -                   marked .357 &amp; 5              </t>
    </r>
  </si>
  <si>
    <r>
      <rPr>
        <sz val="11"/>
        <rFont val="GLOCK Sans Regular"/>
        <family val="0"/>
      </rPr>
      <t xml:space="preserve">Magazine Follower - .357 G31,G32 10rd </t>
    </r>
    <r>
      <rPr>
        <b val="true"/>
        <sz val="11"/>
        <rFont val="GLOCK Sans Regular"/>
        <family val="0"/>
      </rPr>
      <t xml:space="preserve">Only</t>
    </r>
    <r>
      <rPr>
        <sz val="11"/>
        <rFont val="GLOCK Sans Regular"/>
        <family val="0"/>
      </rPr>
      <t xml:space="preserve"> (marked .357/10 &amp; 1)         </t>
    </r>
  </si>
  <si>
    <t xml:space="preserve">Magazine Follower - .380 G25,G28 marked .380 &amp; 2 (Excludes G42)                  </t>
  </si>
  <si>
    <t xml:space="preserve">1028-10</t>
  </si>
  <si>
    <t xml:space="preserve">Magazine Follower - .40  G22,G23,G24,G27,G35 cap-style (marked .40 &amp; 10) fits mags factory-supplied    w/ "6", "7", "8", "9" or "10" followers</t>
  </si>
  <si>
    <r>
      <rPr>
        <sz val="11"/>
        <rFont val="GLOCK Sans Regular"/>
        <family val="0"/>
      </rPr>
      <t xml:space="preserve">Magazine Follower - .40 G22,G23,G24,G27,G35 10rd mags w/ high round inside guide ribs </t>
    </r>
    <r>
      <rPr>
        <b val="true"/>
        <sz val="11"/>
        <rFont val="GLOCK Sans Regular"/>
        <family val="0"/>
      </rPr>
      <t xml:space="preserve">Only</t>
    </r>
    <r>
      <rPr>
        <sz val="11"/>
        <rFont val="GLOCK Sans Regular"/>
        <family val="0"/>
      </rPr>
      <t xml:space="preserve">,                (marked .40/10 &amp; 1)</t>
    </r>
  </si>
  <si>
    <t xml:space="preserve">Magazine Follower - 10mm G20,G20SF,G20Gen4,G29,G29SF,G29Gen4,G40Gen4MOS (marked 10 &amp; 4)                  </t>
  </si>
  <si>
    <t xml:space="preserve">Magazine Follower - 10MM G20 Gen5 10rd &amp; 15rd Orange (marked 4)</t>
  </si>
  <si>
    <t xml:space="preserve">Magazine Follower - .45Auto G21 Gen5 10rd &amp;13rd, G30Gen5 Orange (marked 4)</t>
  </si>
  <si>
    <r>
      <rPr>
        <sz val="11"/>
        <rFont val="GLOCK Sans Regular"/>
        <family val="0"/>
      </rPr>
      <t xml:space="preserve">Magazine Follower - .45 Auto G21 (10rd),G30 original style - (marked 045 &amp; 3955) fits </t>
    </r>
    <r>
      <rPr>
        <b val="true"/>
        <sz val="11"/>
        <rFont val="GLOCK Sans Regular"/>
        <family val="0"/>
      </rPr>
      <t xml:space="preserve">ONLY</t>
    </r>
    <r>
      <rPr>
        <sz val="11"/>
        <rFont val="GLOCK Sans Regular"/>
        <family val="0"/>
      </rPr>
      <t xml:space="preserve"> older mags factory-supplied w/ 3955 follower </t>
    </r>
  </si>
  <si>
    <r>
      <rPr>
        <sz val="11"/>
        <rFont val="GLOCK Sans Regular"/>
        <family val="0"/>
      </rPr>
      <t xml:space="preserve">Magazine Follower - .45 Auto G21,G21SF,G30,G30S, G30SF,G41Gen4MOS cap-style - fits </t>
    </r>
    <r>
      <rPr>
        <b val="true"/>
        <sz val="11"/>
        <rFont val="GLOCK Sans Regular"/>
        <family val="0"/>
      </rPr>
      <t xml:space="preserve">ONLY</t>
    </r>
    <r>
      <rPr>
        <sz val="11"/>
        <rFont val="GLOCK Sans Regular"/>
        <family val="0"/>
      </rPr>
      <t xml:space="preserve"> current mags Replaces 1304-1, 1304-2, 1304-3 - marked .45 &amp; 4 (Including Gen4) (Excludes G36,G36FGR) </t>
    </r>
  </si>
  <si>
    <r>
      <rPr>
        <sz val="11"/>
        <rFont val="GLOCK Sans Regular"/>
        <family val="0"/>
      </rPr>
      <t xml:space="preserve">Magazine Follower - .45 Auto G36 Slim </t>
    </r>
    <r>
      <rPr>
        <b val="true"/>
        <sz val="11"/>
        <rFont val="GLOCK Sans Regular"/>
        <family val="0"/>
      </rPr>
      <t xml:space="preserve">only</t>
    </r>
    <r>
      <rPr>
        <sz val="11"/>
        <rFont val="GLOCK Sans Regular"/>
        <family val="0"/>
      </rPr>
      <t xml:space="preserve"> (marked .45 S)</t>
    </r>
  </si>
  <si>
    <t xml:space="preserve">Magazine Follower - .45 GAP G37,G38,G39 cap-style (marked .45 G.A.P.) (Including Gen4)</t>
  </si>
  <si>
    <t xml:space="preserve">Magazine Follower - .380 Slim, G42  (marked 2)</t>
  </si>
  <si>
    <t xml:space="preserve">Magazine Follower - 9mm Slim, G43 (marked 2)</t>
  </si>
  <si>
    <t xml:space="preserve">Magazine Follower - 9mm G43X, G48</t>
  </si>
  <si>
    <t xml:space="preserve">Magazine Spring - 9mm G17,G19X,G18,G34,G45,G47 all 17rd mags, including pre-ban, LE marked &amp; current               unmarked                     </t>
  </si>
  <si>
    <t xml:space="preserve">Magazine Spring - 10mm G20 15rd mags, including pre-ban, LE marked, and current unmarked                     </t>
  </si>
  <si>
    <r>
      <rPr>
        <sz val="11"/>
        <rFont val="GLOCK Sans Regular"/>
        <family val="0"/>
      </rPr>
      <t xml:space="preserve">Magazine Spring - .45 Auto G21 use </t>
    </r>
    <r>
      <rPr>
        <b val="true"/>
        <sz val="11"/>
        <rFont val="GLOCK Sans Regular"/>
        <family val="0"/>
      </rPr>
      <t xml:space="preserve">only</t>
    </r>
    <r>
      <rPr>
        <sz val="11"/>
        <rFont val="GLOCK Sans Regular"/>
        <family val="0"/>
      </rPr>
      <t xml:space="preserve"> in pre-ban, older LE marked mags w/ 3955 follower &amp; 10rd mags                    </t>
    </r>
  </si>
  <si>
    <r>
      <rPr>
        <sz val="11"/>
        <rFont val="GLOCK Sans Regular"/>
        <family val="0"/>
      </rPr>
      <t xml:space="preserve">Magazine Spring - .40 G22,G35 10-coil spring - pre-ban mags &amp; older LE marked mags </t>
    </r>
    <r>
      <rPr>
        <b val="true"/>
        <sz val="11"/>
        <rFont val="GLOCK Sans Regular"/>
        <family val="0"/>
      </rPr>
      <t xml:space="preserve">Only</t>
    </r>
    <r>
      <rPr>
        <sz val="11"/>
        <rFont val="GLOCK Sans Regular"/>
        <family val="0"/>
      </rPr>
      <t xml:space="preserve">                             (do not use w/ Tac-Lights)                    </t>
    </r>
  </si>
  <si>
    <t xml:space="preserve">Magazine Spring - .40 G23Gen5 10-coil spring </t>
  </si>
  <si>
    <t xml:space="preserve">Magazine Spring - 9mm Slim G43  </t>
  </si>
  <si>
    <t xml:space="preserve">Magazine Spring - 9mm G17,G17L,G34,G19X,G45,G47 10rd mags only </t>
  </si>
  <si>
    <t xml:space="preserve">Magazine Spring - 9mm G17,G18,G19X,G34 19rd  (17rd mag with 7151 Floorplates &amp; 7165 insert) 11               coil spring</t>
  </si>
  <si>
    <t xml:space="preserve">Magazine Spring - .40, .45GAP, G22,G31,G35,G37 11 coil spring (must be used with Tac-Lights)</t>
  </si>
  <si>
    <t xml:space="preserve">Magazine Spring -  9mm &amp; .40 (24rd, 31rd, 33rd &amp; 22rd mags) (Including Gen4)             </t>
  </si>
  <si>
    <r>
      <rPr>
        <sz val="11"/>
        <rFont val="GLOCK Sans Regular"/>
        <family val="0"/>
      </rPr>
      <t xml:space="preserve">Magazine Spring - 9mm &amp; .357 G19,G23,G32 10rd mags </t>
    </r>
    <r>
      <rPr>
        <b val="true"/>
        <sz val="11"/>
        <rFont val="GLOCK Sans Regular"/>
        <family val="0"/>
      </rPr>
      <t xml:space="preserve">only</t>
    </r>
    <r>
      <rPr>
        <sz val="11"/>
        <rFont val="GLOCK Sans Regular"/>
        <family val="0"/>
      </rPr>
      <t xml:space="preserve"> (Including Gen4, Gen5)           </t>
    </r>
  </si>
  <si>
    <t xml:space="preserve">Magazine Spring - 9mm G43X,G48</t>
  </si>
  <si>
    <t xml:space="preserve">Magazine Spring - 9mm, .40, .357 .45 GAP G19,G23,G26,G27,G29,G32,G33,G38,G39 (9-coil spring)  (Including Gen4, Gen5)            </t>
  </si>
  <si>
    <r>
      <rPr>
        <sz val="11"/>
        <rFont val="GLOCK Sans Regular"/>
        <family val="0"/>
      </rPr>
      <t xml:space="preserve">Magazine Spring - .45 Auto G30 (9-coil spring) - use </t>
    </r>
    <r>
      <rPr>
        <b val="true"/>
        <sz val="11"/>
        <rFont val="GLOCK Sans Regular"/>
        <family val="0"/>
      </rPr>
      <t xml:space="preserve">only</t>
    </r>
    <r>
      <rPr>
        <sz val="11"/>
        <rFont val="GLOCK Sans Regular"/>
        <family val="0"/>
      </rPr>
      <t xml:space="preserve"> in older mags factory-supplied with 3955 marked followers               </t>
    </r>
  </si>
  <si>
    <r>
      <rPr>
        <sz val="11"/>
        <rFont val="GLOCK Sans Regular"/>
        <family val="0"/>
      </rPr>
      <t xml:space="preserve">Magazine Spring - .40 &amp; 10mm G20,20SF,G22,G24,G35,G40 10rd mags</t>
    </r>
    <r>
      <rPr>
        <b val="true"/>
        <sz val="11"/>
        <rFont val="GLOCK Sans Regular"/>
        <family val="0"/>
      </rPr>
      <t xml:space="preserve"> only </t>
    </r>
    <r>
      <rPr>
        <sz val="11"/>
        <rFont val="GLOCK Sans Regular"/>
        <family val="0"/>
      </rPr>
      <t xml:space="preserve">(Including Gen4 &amp; MOS)     </t>
    </r>
  </si>
  <si>
    <r>
      <rPr>
        <sz val="11"/>
        <rFont val="GLOCK Sans Regular"/>
        <family val="0"/>
      </rPr>
      <t xml:space="preserve">Magazine Spring - 45 Auto G21,G21SF 10-coil spring - wide base, use </t>
    </r>
    <r>
      <rPr>
        <b val="true"/>
        <sz val="11"/>
        <rFont val="GLOCK Sans Regular"/>
        <family val="0"/>
      </rPr>
      <t xml:space="preserve">only</t>
    </r>
    <r>
      <rPr>
        <sz val="11"/>
        <rFont val="GLOCK Sans Regular"/>
        <family val="0"/>
      </rPr>
      <t xml:space="preserve"> w/ 1304, 1304-1, -2, -3 or -4 follower &amp; newer mag tubes</t>
    </r>
  </si>
  <si>
    <r>
      <rPr>
        <sz val="11"/>
        <rFont val="GLOCK Sans Regular"/>
        <family val="0"/>
      </rPr>
      <t xml:space="preserve">Magazine Spring - 45 Auto G30,G30S wide-base, use </t>
    </r>
    <r>
      <rPr>
        <b val="true"/>
        <sz val="11"/>
        <rFont val="GLOCK Sans Regular"/>
        <family val="0"/>
      </rPr>
      <t xml:space="preserve">ONLY </t>
    </r>
    <r>
      <rPr>
        <sz val="11"/>
        <rFont val="GLOCK Sans Regular"/>
        <family val="0"/>
      </rPr>
      <t xml:space="preserve">in newer mags factory-supplied with 1304 marked followers, G30 Gen5</t>
    </r>
  </si>
  <si>
    <t xml:space="preserve">Magazine Spring - .45 Auto Slim, G36</t>
  </si>
  <si>
    <t xml:space="preserve">Magazine Spring - .380 Slim, G42</t>
  </si>
  <si>
    <t xml:space="preserve">MAGAZINE CATCH PARTS</t>
  </si>
  <si>
    <t xml:space="preserve">Magazine Catch - fits 9mm, .40, .380, .357, .45GAP (Excludes Gen4, Gen5, G19X,G45,G36,G36FGR,G42,G43X,G48) </t>
  </si>
  <si>
    <r>
      <rPr>
        <sz val="11"/>
        <rFont val="GLOCK Sans Regular"/>
        <family val="0"/>
      </rPr>
      <t xml:space="preserve">Magazine Catch </t>
    </r>
    <r>
      <rPr>
        <b val="true"/>
        <sz val="11"/>
        <rFont val="GLOCK Sans Regular"/>
        <family val="0"/>
      </rPr>
      <t xml:space="preserve">Extended</t>
    </r>
    <r>
      <rPr>
        <sz val="11"/>
        <rFont val="GLOCK Sans Regular"/>
        <family val="0"/>
      </rPr>
      <t xml:space="preserve"> - fits all 9mm, .40, .380, .357, .45 GAP (standard catch on G34, G35) - (Excludes Gen4, Gen5, G19X,G36,G36FGR,G42,G43,G45,G48)</t>
    </r>
  </si>
  <si>
    <t xml:space="preserve">Magazine Catch Reversible - fits 9mm, .40, .380, .357, .45GAP - Gen4, Gen5 G17,G19,G19X,G22,G23,G26, G27,G31,G32,G33,G34,G35,G37,G44,G45,G47 (Including MOS) (Excludes G36,G36FGR,G42,G43,G43X,G48)  (marked 7534)</t>
  </si>
  <si>
    <r>
      <rPr>
        <sz val="11"/>
        <rFont val="GLOCK Sans Regular"/>
        <family val="0"/>
      </rPr>
      <t xml:space="preserve">Magazine Catch Reversible - fits .380 G42 </t>
    </r>
    <r>
      <rPr>
        <b val="true"/>
        <sz val="11"/>
        <rFont val="GLOCK Sans Regular"/>
        <family val="0"/>
      </rPr>
      <t xml:space="preserve">Only</t>
    </r>
    <r>
      <rPr>
        <sz val="11"/>
        <rFont val="GLOCK Sans Regular"/>
        <family val="0"/>
      </rPr>
      <t xml:space="preserve"> - marked 33204</t>
    </r>
  </si>
  <si>
    <r>
      <rPr>
        <sz val="11"/>
        <rFont val="GLOCK Sans Regular"/>
        <family val="0"/>
      </rPr>
      <t xml:space="preserve">Magazine Catch Reversible - fits 9mm G43 Slim </t>
    </r>
    <r>
      <rPr>
        <b val="true"/>
        <sz val="11"/>
        <rFont val="GLOCK Sans Regular"/>
        <family val="0"/>
      </rPr>
      <t xml:space="preserve">Only</t>
    </r>
    <r>
      <rPr>
        <sz val="11"/>
        <rFont val="GLOCK Sans Regular"/>
        <family val="0"/>
      </rPr>
      <t xml:space="preserve"> - marked 33369</t>
    </r>
  </si>
  <si>
    <r>
      <rPr>
        <sz val="11"/>
        <rFont val="GLOCK Sans Regular"/>
        <family val="0"/>
      </rPr>
      <t xml:space="preserve">Magazine Catch Reversible - fits 9mm G43X,G48 </t>
    </r>
    <r>
      <rPr>
        <b val="true"/>
        <sz val="11"/>
        <rFont val="GLOCK Sans Regular"/>
        <family val="0"/>
      </rPr>
      <t xml:space="preserve">Only</t>
    </r>
  </si>
  <si>
    <r>
      <rPr>
        <sz val="11"/>
        <rFont val="GLOCK Sans Regular"/>
        <family val="0"/>
      </rPr>
      <t xml:space="preserve">Magazine Catch - fits G36,G36FGR </t>
    </r>
    <r>
      <rPr>
        <b val="true"/>
        <sz val="11"/>
        <rFont val="GLOCK Sans Regular"/>
        <family val="0"/>
      </rPr>
      <t xml:space="preserve">Only </t>
    </r>
    <r>
      <rPr>
        <sz val="11"/>
        <rFont val="GLOCK Sans Regular"/>
        <family val="0"/>
      </rPr>
      <t xml:space="preserve">              </t>
    </r>
  </si>
  <si>
    <r>
      <rPr>
        <sz val="11"/>
        <rFont val="GLOCK Sans Regular"/>
        <family val="0"/>
      </rPr>
      <t xml:space="preserve">Magazine Catch - fits G20,G20SF,G21,G21SF G21Gen5, STD </t>
    </r>
    <r>
      <rPr>
        <b val="true"/>
        <sz val="11"/>
        <rFont val="GLOCK Sans Regular"/>
        <family val="0"/>
      </rPr>
      <t xml:space="preserve">Only</t>
    </r>
    <r>
      <rPr>
        <sz val="11"/>
        <rFont val="GLOCK Sans Regular"/>
        <family val="0"/>
      </rPr>
      <t xml:space="preserve"> (not G21SF Ambi) G29,G29SF,G30,G30SF,G30S (ext. mag catch not available for these models)             </t>
    </r>
  </si>
  <si>
    <r>
      <rPr>
        <sz val="11"/>
        <rFont val="GLOCK Sans Regular"/>
        <family val="0"/>
      </rPr>
      <t xml:space="preserve">Magazine Catch Reversible </t>
    </r>
    <r>
      <rPr>
        <b val="true"/>
        <sz val="11"/>
        <rFont val="GLOCK Sans Regular"/>
        <family val="0"/>
      </rPr>
      <t xml:space="preserve">Extended +0.75  </t>
    </r>
    <r>
      <rPr>
        <sz val="11"/>
        <rFont val="GLOCK Sans Regular"/>
        <family val="0"/>
      </rPr>
      <t xml:space="preserve">- fits 9mm, .357, .40  Gen4 &amp; Gen5, G19X,G45 (Excludes G36,G36FGR,G42,G43,G43X,G48)</t>
    </r>
  </si>
  <si>
    <t xml:space="preserve">Magazine Catch Reversible - fits G21Gen4 &amp; Gen5,G20Gen4 &amp; Gen5 ,G29Gen4 &amp; Gen5,G30Gen4 &amp; Gen5 ,G41Gen4</t>
  </si>
  <si>
    <r>
      <rPr>
        <sz val="11"/>
        <rFont val="GLOCK Sans Regular"/>
        <family val="0"/>
      </rPr>
      <t xml:space="preserve">Magazine Catch Spring - fits </t>
    </r>
    <r>
      <rPr>
        <b val="true"/>
        <sz val="11"/>
        <rFont val="GLOCK Sans Regular"/>
        <family val="0"/>
      </rPr>
      <t xml:space="preserve">all</t>
    </r>
    <r>
      <rPr>
        <sz val="11"/>
        <rFont val="GLOCK Sans Regular"/>
        <family val="0"/>
      </rPr>
      <t xml:space="preserve"> models </t>
    </r>
    <r>
      <rPr>
        <b val="true"/>
        <sz val="11"/>
        <rFont val="GLOCK Sans Regular"/>
        <family val="0"/>
      </rPr>
      <t xml:space="preserve">except</t>
    </r>
    <r>
      <rPr>
        <sz val="11"/>
        <rFont val="GLOCK Sans Regular"/>
        <family val="0"/>
      </rPr>
      <t xml:space="preserve"> G21SF AMBI    (Including Gen4 &amp; Gen5)           </t>
    </r>
  </si>
  <si>
    <t xml:space="preserve">Magazine Catch Spring Flat (AMBI)                   </t>
  </si>
  <si>
    <t xml:space="preserve">Magazine Catch  (AMBI) Old Style G21SF (P7 &amp; P9 item prefix)</t>
  </si>
  <si>
    <t xml:space="preserve">Magazine Release Button (AMBI G21SF)</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 9mm, .40, .357, .45 GAP G19,G23,G23P,G32,G38 (Including "C" models)            (marked 5593-1) </t>
  </si>
  <si>
    <t xml:space="preserve">Recoil Spring Assembly - 10mm, .45 Auto, G20,G20SF,G21,G21SF (Including "C" models) (marked 5600)</t>
  </si>
  <si>
    <t xml:space="preserve">Recoil Spring Assembly dual -.22LR G44 (16 assy) (Marked 1-6-1)</t>
  </si>
  <si>
    <r>
      <rPr>
        <sz val="11"/>
        <rFont val="GLOCK Sans Regular"/>
        <family val="0"/>
      </rPr>
      <t xml:space="preserve">Recoil Spring Assembly dual - 9mm Simunition G17TGen4 </t>
    </r>
    <r>
      <rPr>
        <b val="true"/>
        <sz val="11"/>
        <rFont val="GLOCK Sans Regular"/>
        <family val="0"/>
      </rPr>
      <t xml:space="preserve">ONLY </t>
    </r>
    <r>
      <rPr>
        <sz val="11"/>
        <rFont val="GLOCK Sans Regular"/>
        <family val="0"/>
      </rPr>
      <t xml:space="preserve">(marked 0-5-4)</t>
    </r>
  </si>
  <si>
    <t xml:space="preserve">Recoil Spring Assembly Dual - 9mm Simunition G17T Gen5 Only (Marked 2-1-1)</t>
  </si>
  <si>
    <t xml:space="preserve">Recoil Spring Assembly dual - 9mm G17Gen4,G34Gen4 (Including MOS) (marked 0-2-5)</t>
  </si>
  <si>
    <t xml:space="preserve">Recoil Spring Assembly dual - 9mm G19Gen4 (marked 0-4-4) </t>
  </si>
  <si>
    <t xml:space="preserve">Recoil Spring Assembly dual - 9mm G17Gen5,G34Gen5MOS, G17P (marked 1-3)</t>
  </si>
  <si>
    <t xml:space="preserve">Recoil Spring Assembly dual - 9mm G19Gen5,G19X,G45, G45MOS G45P, G47MOS (marked 1-7-1)</t>
  </si>
  <si>
    <t xml:space="preserve">Recoil Spring Assembly dual - 9mm G19T,G45T Gen5 Only (Marked 0-6-1)</t>
  </si>
  <si>
    <t xml:space="preserve">Recoil Spring Assembly dual - .40 &amp; .357 G-23Gen4, G32Gen4 (marked 0-3-4) </t>
  </si>
  <si>
    <t xml:space="preserve">Recoil Spring Assembly dual - .40, 357, .45 GAP G22Gen4,G31Gen4,G35Gen4,G37Gen4 (Including MOS) (marked 0-1-5)</t>
  </si>
  <si>
    <t xml:space="preserve">Recoil Spring Assembly (12) dual - .40, G22Gen5 (Including MOS) (marked 1-2-1) </t>
  </si>
  <si>
    <t xml:space="preserve">Recoil Spring Assembly (18) dual - .40, G23Gen5, (Including MOS) (marked 1-8-1) </t>
  </si>
  <si>
    <t xml:space="preserve">Recoil Spring Assembly dual - .45 Auto, 10mm, G21Gen4,20Gen4,G40,G41Gen4 (Including MOS)             (marked 0-7-3) </t>
  </si>
  <si>
    <t xml:space="preserve">Recoil Spring Assembly dual - .380 G42 (marked 1-0-1)</t>
  </si>
  <si>
    <t xml:space="preserve">Recoil Spring Assembly dual - 9mm G43 Slim, G43X,G48 (marked 1-1-1)</t>
  </si>
  <si>
    <t xml:space="preserve">Recoil Spring Assembly dual - 9mm, .40, .357, .45 GAP G26,G27,G33,G39  (silver spring) (Including Gen4 &amp; Gen5) (marked 0-8-3)                     </t>
  </si>
  <si>
    <t xml:space="preserve">Recoil Spring Assembly dual -10mm, .45 Auto, G29,G29SF,G29Gen4,G30,G30SF,G30Gen4,G30S,G36, G36FGR, (black spring) (marked 0-9-2)         </t>
  </si>
  <si>
    <t xml:space="preserve">Recoil Spring Assembly dual - 45 Auto, 10mm G29 Gen5, G30 Gen5  Marked 2-4-0    </t>
  </si>
  <si>
    <t xml:space="preserve">Recoil Spring Assembly (14) dual - .45 Auto, 10mm G20,G21Gen5 Only (marked 1-4-1)        </t>
  </si>
  <si>
    <t xml:space="preserve">SIGHTS ***for Sight tools see GLOCK Armorers Tools, Tool Kits &amp; Sight tools section below***</t>
  </si>
  <si>
    <r>
      <rPr>
        <sz val="11"/>
        <color rgb="FF000000"/>
        <rFont val="GLOCK Sans Regular"/>
        <family val="0"/>
      </rPr>
      <t xml:space="preserve">Sight - Polymer - 4.1 Front Screw on </t>
    </r>
    <r>
      <rPr>
        <b val="true"/>
        <sz val="11"/>
        <color rgb="FF000000"/>
        <rFont val="GLOCK Sans Regular"/>
        <family val="0"/>
      </rPr>
      <t xml:space="preserve">(includes 5946 SCREW)</t>
    </r>
    <r>
      <rPr>
        <sz val="11"/>
        <color rgb="FF000000"/>
        <rFont val="GLOCK Sans Regular"/>
        <family val="0"/>
      </rPr>
      <t xml:space="preserve"> - Fits </t>
    </r>
    <r>
      <rPr>
        <b val="true"/>
        <sz val="11"/>
        <color rgb="FF000000"/>
        <rFont val="GLOCK Sans Regular"/>
        <family val="0"/>
      </rPr>
      <t xml:space="preserve">All</t>
    </r>
    <r>
      <rPr>
        <sz val="11"/>
        <color rgb="FF000000"/>
        <rFont val="GLOCK Sans Regular"/>
        <family val="0"/>
      </rPr>
      <t xml:space="preserve"> models Including G42,G43,G43X,G44, G45,G45MOS,G45P Gen3,Gen4,Gen5</t>
    </r>
  </si>
  <si>
    <r>
      <rPr>
        <sz val="11"/>
        <color rgb="FF000000"/>
        <rFont val="GLOCK Sans Regular"/>
        <family val="0"/>
      </rPr>
      <t xml:space="preserve">Sight - Polymer - 4.9 </t>
    </r>
    <r>
      <rPr>
        <b val="true"/>
        <sz val="11"/>
        <color rgb="FF000000"/>
        <rFont val="GLOCK Sans Regular"/>
        <family val="0"/>
      </rPr>
      <t xml:space="preserve">GMS</t>
    </r>
    <r>
      <rPr>
        <sz val="11"/>
        <color rgb="FF000000"/>
        <rFont val="GLOCK Sans Regular"/>
        <family val="0"/>
      </rPr>
      <t xml:space="preserve"> - Front Screw on </t>
    </r>
    <r>
      <rPr>
        <b val="true"/>
        <sz val="11"/>
        <color rgb="FF000000"/>
        <rFont val="GLOCK Sans Regular"/>
        <family val="0"/>
      </rPr>
      <t xml:space="preserve">(includes 33259 SCREW)</t>
    </r>
    <r>
      <rPr>
        <sz val="11"/>
        <color rgb="FF000000"/>
        <rFont val="GLOCK Sans Regular"/>
        <family val="0"/>
      </rPr>
      <t xml:space="preserve"> -Fits All Models (Including G17Gen5, G19Gen5,G34Gen5MOS,G48)</t>
    </r>
  </si>
  <si>
    <t xml:space="preserve">Steel - Screw (MUST be used with 6956, NF17G24, NF17G32, 7079, 39750)</t>
  </si>
  <si>
    <t xml:space="preserve">Sight - Polymer - Fixed 6.1mm Rear - Fits All Models (Including Gen3, Gen4 &amp; MOS) (Excluding G42,G43,G43X,G48) (standard height only on G17L) (longer dash with shorter dash underneath indicate height) </t>
  </si>
  <si>
    <t xml:space="preserve">Sight - Polymer - Fixed 6.1mm Rear - Slim G42,G43,G43X, (Excluding G36) (longer dash with shorter dash underneath indicates height) </t>
  </si>
  <si>
    <t xml:space="preserve">Sight - Polymer - Fixed 6.5mm Rear - Fits All Models (Including Gen3, Gen4 &amp; MOS) (Excluding G42,G43,G43X,G44,G48) (standard height on G17,G19,G22,G23,G24,G26,G27,G33,G34,G35,G37,G38,G39) (one dash indicates height)</t>
  </si>
  <si>
    <t xml:space="preserve">Sight - Polymer - Fixed 6.5mm Slim Rear - All Slim Models (Including G48) (one dash indicates height)</t>
  </si>
  <si>
    <t xml:space="preserve">Sight - Polymer - Fixed 6.9mm Rear - Fits all Models (Including Gen3, Gen4 &amp; MOS)(Excludes G42,G43)(Standard heigt on G20,G20SF,G21,G21SF,G29,G29SF,G30,G30SF,G30S,G36,G36FGR,G41)                   (longer dash with shorter dash on top indicates height)</t>
  </si>
  <si>
    <t xml:space="preserve">Sight - Polymer - Fixed 6.9mm Rear - Slim - Fits G43XMOS, G48MOS (longer dash with shorter dash on top indicates height) </t>
  </si>
  <si>
    <t xml:space="preserve">Sight - Polymer - Fixed 7.3mm Rear - Fits All Models (Including Gen3, Gen4 &amp; MOS) (longer dash with 2 shorter dashes on top indicates height) </t>
  </si>
  <si>
    <t xml:space="preserve">Steel - Screw (MUST be used with 4.9 GMS front sights / 33258, 33574, 39751)</t>
  </si>
  <si>
    <r>
      <rPr>
        <sz val="11"/>
        <rFont val="GLOCK Sans Regular"/>
        <family val="0"/>
      </rPr>
      <t xml:space="preserve">Sight - Polymer - Fixed 6.1mm Rear - </t>
    </r>
    <r>
      <rPr>
        <b val="true"/>
        <sz val="11"/>
        <rFont val="GLOCK Sans Regular"/>
        <family val="0"/>
      </rPr>
      <t xml:space="preserve">GMS </t>
    </r>
    <r>
      <rPr>
        <sz val="11"/>
        <rFont val="GLOCK Sans Regular"/>
        <family val="0"/>
      </rPr>
      <t xml:space="preserve">-</t>
    </r>
    <r>
      <rPr>
        <b val="true"/>
        <sz val="11"/>
        <rFont val="GLOCK Sans Regular"/>
        <family val="0"/>
      </rPr>
      <t xml:space="preserve"> </t>
    </r>
    <r>
      <rPr>
        <sz val="11"/>
        <rFont val="GLOCK Sans Regular"/>
        <family val="0"/>
      </rPr>
      <t xml:space="preserve">Gen5 G17,G19,G22,G23,G26,G27,G29,G29 Gen5, G30, G30 Gen5, G34,G35,G45,G45, (Including MOS (Marked 6.1) </t>
    </r>
  </si>
  <si>
    <r>
      <rPr>
        <sz val="11"/>
        <rFont val="GLOCK Sans Regular"/>
        <family val="0"/>
      </rPr>
      <t xml:space="preserve">Sight - Polymer - Fixed 6.5mm Rear - </t>
    </r>
    <r>
      <rPr>
        <b val="true"/>
        <sz val="11"/>
        <rFont val="GLOCK Sans Regular"/>
        <family val="0"/>
      </rPr>
      <t xml:space="preserve">GMS </t>
    </r>
    <r>
      <rPr>
        <sz val="11"/>
        <rFont val="GLOCK Sans Regular"/>
        <family val="0"/>
      </rPr>
      <t xml:space="preserve">- Gen5 G17,G19,G20Gen5, G21Gen5,G22,G23,G26,G27,G34,G35,G45,G45, (Including MOS (Marked 6.5)</t>
    </r>
  </si>
  <si>
    <r>
      <rPr>
        <sz val="11"/>
        <rFont val="GLOCK Sans Regular"/>
        <family val="0"/>
      </rPr>
      <t xml:space="preserve">Sight - Polymer - Fixed 6.9mm Rear - </t>
    </r>
    <r>
      <rPr>
        <b val="true"/>
        <sz val="11"/>
        <rFont val="GLOCK Sans Regular"/>
        <family val="0"/>
      </rPr>
      <t xml:space="preserve">GMS</t>
    </r>
    <r>
      <rPr>
        <sz val="11"/>
        <rFont val="GLOCK Sans Regular"/>
        <family val="0"/>
      </rPr>
      <t xml:space="preserve"> -Gen5 G17,G19,G22,G23,G26,G27,G34,G35,G45,G45, (Including MOS (Marked 6.9)</t>
    </r>
  </si>
  <si>
    <r>
      <rPr>
        <sz val="11"/>
        <rFont val="GLOCK Sans Regular"/>
        <family val="0"/>
      </rPr>
      <t xml:space="preserve">Sight - Polymer - Fixed 7.3mm Rear - </t>
    </r>
    <r>
      <rPr>
        <b val="true"/>
        <sz val="11"/>
        <rFont val="GLOCK Sans Regular"/>
        <family val="0"/>
      </rPr>
      <t xml:space="preserve">GMS</t>
    </r>
    <r>
      <rPr>
        <sz val="11"/>
        <rFont val="GLOCK Sans Regular"/>
        <family val="0"/>
      </rPr>
      <t xml:space="preserve"> - Gen5 G17,G19,G22,G23,G26,G27,G34,G35,G45,G45, (Including MOS (Marked 7.3)</t>
    </r>
  </si>
  <si>
    <t xml:space="preserve">Sight Set - GLOCK Night Sight Set 6.5 (PKG)(Includes 1 rear &amp; 1 front sight w/screw)(one dash indicates height)</t>
  </si>
  <si>
    <t xml:space="preserve">Sight Set - GLOCK Night Sight Set 6.9 (PKG)(Includes 1 rear &amp; 1 front sight w/screw)(longer dash with shorter dash on top indicates height) </t>
  </si>
  <si>
    <t xml:space="preserve">Sight Set - GLOCK Night Sight Set 6.1 Slim (PKG) Fits G42,G43,G43X (Includes 1 rear &amp; 1 front sight w/screw)(longer dash with shorter dash underneath indicates height) </t>
  </si>
  <si>
    <t xml:space="preserve">NF17G24</t>
  </si>
  <si>
    <r>
      <rPr>
        <sz val="11"/>
        <color rgb="FF000000"/>
        <rFont val="GLOCK Sans Regular"/>
        <family val="0"/>
      </rPr>
      <t xml:space="preserve">Sight - Night-Sight - GLOCK Front 4.1 (screw-on) </t>
    </r>
    <r>
      <rPr>
        <b val="true"/>
        <sz val="11"/>
        <color rgb="FF000000"/>
        <rFont val="GLOCK Sans Regular"/>
        <family val="0"/>
      </rPr>
      <t xml:space="preserve">GNS</t>
    </r>
    <r>
      <rPr>
        <sz val="11"/>
        <color rgb="FF000000"/>
        <rFont val="GLOCK Sans Regular"/>
        <family val="0"/>
      </rPr>
      <t xml:space="preserve"> Fits </t>
    </r>
    <r>
      <rPr>
        <b val="true"/>
        <sz val="11"/>
        <color rgb="FF000000"/>
        <rFont val="GLOCK Sans Regular"/>
        <family val="0"/>
      </rPr>
      <t xml:space="preserve">All </t>
    </r>
    <r>
      <rPr>
        <sz val="11"/>
        <color rgb="FF000000"/>
        <rFont val="GLOCK Sans Regular"/>
        <family val="0"/>
      </rPr>
      <t xml:space="preserve">models - Gen3,Gen4,Gen5,G43X,G48      </t>
    </r>
    <r>
      <rPr>
        <b val="true"/>
        <sz val="11"/>
        <color rgb="FF000000"/>
        <rFont val="GLOCK Sans Regular"/>
        <family val="0"/>
      </rPr>
      <t xml:space="preserve">(Includes 5946 SCREW)</t>
    </r>
    <r>
      <rPr>
        <sz val="11"/>
        <color rgb="FF000000"/>
        <rFont val="GLOCK Sans Regular"/>
        <family val="0"/>
      </rPr>
      <t xml:space="preserve"> </t>
    </r>
  </si>
  <si>
    <r>
      <rPr>
        <sz val="11"/>
        <color rgb="FF000000"/>
        <rFont val="GLOCK Sans Regular"/>
        <family val="0"/>
      </rPr>
      <t xml:space="preserve">Sight - Night-Sight - GLOCK 4.9 Front (screw-on) </t>
    </r>
    <r>
      <rPr>
        <b val="true"/>
        <sz val="11"/>
        <color rgb="FF000000"/>
        <rFont val="GLOCK Sans Regular"/>
        <family val="0"/>
      </rPr>
      <t xml:space="preserve">GNS</t>
    </r>
    <r>
      <rPr>
        <sz val="11"/>
        <color rgb="FF000000"/>
        <rFont val="GLOCK Sans Regular"/>
        <family val="0"/>
      </rPr>
      <t xml:space="preserve"> Fits G48 </t>
    </r>
    <r>
      <rPr>
        <b val="true"/>
        <sz val="11"/>
        <color rgb="FF000000"/>
        <rFont val="GLOCK Sans Regular"/>
        <family val="0"/>
      </rPr>
      <t xml:space="preserve">(Includes 33259 SCREW) </t>
    </r>
  </si>
  <si>
    <t xml:space="preserve">NR17G25</t>
  </si>
  <si>
    <r>
      <rPr>
        <sz val="11"/>
        <rFont val="GLOCK Sans Regular"/>
        <family val="0"/>
      </rPr>
      <t xml:space="preserve">Sight - Night-Sight - GLOCK 6.1mm Rear </t>
    </r>
    <r>
      <rPr>
        <b val="true"/>
        <sz val="11"/>
        <rFont val="GLOCK Sans Regular"/>
        <family val="0"/>
      </rPr>
      <t xml:space="preserve">GNS</t>
    </r>
    <r>
      <rPr>
        <sz val="11"/>
        <rFont val="GLOCK Sans Regular"/>
        <family val="0"/>
      </rPr>
      <t xml:space="preserve"> - Fits All Models (Including Gen3, Gen4 &amp; MOS) (Excluding G42,G43,G43X,G48) (standard height on G17L)(longer dash with shorter dash underneath indicates height) </t>
    </r>
  </si>
  <si>
    <r>
      <rPr>
        <sz val="11"/>
        <rFont val="GLOCK Sans Regular"/>
        <family val="0"/>
      </rPr>
      <t xml:space="preserve">Sight - Night Sight - GLOCK 6.1mm Slim Rear </t>
    </r>
    <r>
      <rPr>
        <b val="true"/>
        <sz val="11"/>
        <rFont val="GLOCK Sans Regular"/>
        <family val="0"/>
      </rPr>
      <t xml:space="preserve">GNS</t>
    </r>
    <r>
      <rPr>
        <sz val="11"/>
        <rFont val="GLOCK Sans Regular"/>
        <family val="0"/>
      </rPr>
      <t xml:space="preserve"> G42,G43,G43X,G48 (longer dash with shorter dash underneath indicates height) </t>
    </r>
  </si>
  <si>
    <r>
      <rPr>
        <sz val="11"/>
        <rFont val="GLOCK Sans Regular"/>
        <family val="0"/>
      </rPr>
      <t xml:space="preserve">Sight - Night Sight - GLOCK 6.5mm Slim Rear </t>
    </r>
    <r>
      <rPr>
        <b val="true"/>
        <sz val="11"/>
        <rFont val="GLOCK Sans Regular"/>
        <family val="0"/>
      </rPr>
      <t xml:space="preserve">GNS</t>
    </r>
    <r>
      <rPr>
        <sz val="11"/>
        <rFont val="GLOCK Sans Regular"/>
        <family val="0"/>
      </rPr>
      <t xml:space="preserve"> G42,G43,G43X,G48 (one dash on top indicates height) </t>
    </r>
  </si>
  <si>
    <t xml:space="preserve">NR17G24</t>
  </si>
  <si>
    <r>
      <rPr>
        <sz val="11"/>
        <rFont val="GLOCK Sans Regular"/>
        <family val="0"/>
      </rPr>
      <t xml:space="preserve">Sight - Night-Sight - GLOCK 6.5mm Rear </t>
    </r>
    <r>
      <rPr>
        <b val="true"/>
        <sz val="11"/>
        <rFont val="GLOCK Sans Regular"/>
        <family val="0"/>
      </rPr>
      <t xml:space="preserve">GNS</t>
    </r>
    <r>
      <rPr>
        <sz val="11"/>
        <rFont val="GLOCK Sans Regular"/>
        <family val="0"/>
      </rPr>
      <t xml:space="preserve"> - Fits All Models (Including Gen3, Gen4 &amp; MOS) (Excluding G42,G43,G43X,G48) standard height on G17,G19,G22,G23,G24,G26,G27,G33,G34,G35,G37,G38,G39 (one dash indicates height)</t>
    </r>
  </si>
  <si>
    <t xml:space="preserve">NR17G26</t>
  </si>
  <si>
    <r>
      <rPr>
        <sz val="11"/>
        <rFont val="GLOCK Sans Regular"/>
        <family val="0"/>
      </rPr>
      <t xml:space="preserve">Sight - Night-Sight - GLOCK 6.9mm Rear </t>
    </r>
    <r>
      <rPr>
        <b val="true"/>
        <sz val="11"/>
        <rFont val="GLOCK Sans Regular"/>
        <family val="0"/>
      </rPr>
      <t xml:space="preserve">GNS</t>
    </r>
    <r>
      <rPr>
        <sz val="11"/>
        <rFont val="GLOCK Sans Regular"/>
        <family val="0"/>
      </rPr>
      <t xml:space="preserve"> - Fits All Models (Including Gen3, Gen4 &amp; MOS) (Excluding G42,G43.G43X,G48) standard height on G20,G20SF,G21,G21SF,G29,G29SF,G30,G30SF,G30S,G31,G32, G36,G36FGR,G40,G41 (longer dash with shorter dash on top indicates height)  </t>
    </r>
  </si>
  <si>
    <r>
      <rPr>
        <sz val="11"/>
        <rFont val="GLOCK Sans Regular"/>
        <family val="0"/>
      </rPr>
      <t xml:space="preserve">Sight - Night Sight - GLOCK 6.9mm Rear SLIM </t>
    </r>
    <r>
      <rPr>
        <b val="true"/>
        <sz val="11"/>
        <rFont val="GLOCK Sans Regular"/>
        <family val="0"/>
      </rPr>
      <t xml:space="preserve">GNS</t>
    </r>
    <r>
      <rPr>
        <sz val="11"/>
        <rFont val="GLOCK Sans Regular"/>
        <family val="0"/>
      </rPr>
      <t xml:space="preserve"> - Fits G43X MOS,G48 MOS (longer dash with shorter     dash on top indicates height)</t>
    </r>
  </si>
  <si>
    <r>
      <rPr>
        <sz val="11"/>
        <color rgb="FF000000"/>
        <rFont val="GLOCK Sans Regular"/>
        <family val="0"/>
      </rPr>
      <t xml:space="preserve">Sight - Night Sight - 4.1 </t>
    </r>
    <r>
      <rPr>
        <b val="true"/>
        <sz val="11"/>
        <color rgb="FF000000"/>
        <rFont val="GLOCK Sans Regular"/>
        <family val="0"/>
      </rPr>
      <t xml:space="preserve">GMS</t>
    </r>
    <r>
      <rPr>
        <sz val="11"/>
        <color rgb="FF000000"/>
        <rFont val="GLOCK Sans Regular"/>
        <family val="0"/>
      </rPr>
      <t xml:space="preserve"> Front Screw on - </t>
    </r>
    <r>
      <rPr>
        <b val="true"/>
        <sz val="11"/>
        <color rgb="FF000000"/>
        <rFont val="GLOCK Sans Regular"/>
        <family val="0"/>
      </rPr>
      <t xml:space="preserve">(includes 5946 SCREW)</t>
    </r>
    <r>
      <rPr>
        <sz val="11"/>
        <color rgb="FF000000"/>
        <rFont val="GLOCK Sans Regular"/>
        <family val="0"/>
      </rPr>
      <t xml:space="preserve"> - G17Gen5, G19Gen5, G26Gen5, G34Gen5MOS</t>
    </r>
  </si>
  <si>
    <r>
      <rPr>
        <sz val="11"/>
        <color rgb="FF000000"/>
        <rFont val="GLOCK Sans Regular"/>
        <family val="0"/>
      </rPr>
      <t xml:space="preserve">Sight - Night Sight - 4.9 </t>
    </r>
    <r>
      <rPr>
        <b val="true"/>
        <sz val="11"/>
        <color rgb="FF000000"/>
        <rFont val="GLOCK Sans Regular"/>
        <family val="0"/>
      </rPr>
      <t xml:space="preserve">GMS</t>
    </r>
    <r>
      <rPr>
        <sz val="11"/>
        <color rgb="FF000000"/>
        <rFont val="GLOCK Sans Regular"/>
        <family val="0"/>
      </rPr>
      <t xml:space="preserve"> Front Screw on - (includes 33259 SCREW) - G17Gen5, G19Gen5, G26Gen5, G34Gen5MOS, G48</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1mm Rear - G17Gen5, G19Gen5, G26Gen5, G34Gen5MOS (Marked 6.1)</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5mm Rear - G17Gen5, G19Gen5, G26Gen5, G34Gen5MOS (Marked 6.5)</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9mm Rear - G17Gen5, G19Gen5, G26Gen5, G34Gen5MOS (Marked 6.9)</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7.3mm Rear - G17Gen5, G19Gen5, G26Gen5, G34Gen5MOS (Marked 7.3)</t>
    </r>
  </si>
  <si>
    <t xml:space="preserve">Sight - Night Sight - AMGLO Bold Set (PKG) - .220" Height Front,  .140" Width (no equivalent)(Includes screw 46091 </t>
  </si>
  <si>
    <t xml:space="preserve">Sight - Night Sight - AMGLO Bold Set (PKG) - 180" Height Front - G17,G19,G22,G23,G26,G27,G33,G34,G35, G37,G38,G39,Gen3,Gen4,Gen5 (equivalent to 6.5) Front sight marked  80 (Includes Screw 46091)</t>
  </si>
  <si>
    <t xml:space="preserve">Sight - Night Sight - AMGLO Bold Set (PKG) - 200" Height Front - G17,G19,G26,G34 Gen3,Gen4,Gen5 (equivalent to 6.1) Front sight marked 00 (Includes Screw 46091)</t>
  </si>
  <si>
    <t xml:space="preserve">Sight - Night Sight - AMGLO Bold Set (PKG) - 165" Height Front - G20,G21,G29,G30,G31,G32,G36,G36FGR, G40,G41 Gen3 &amp; Gen4 (equivalent to 6.9) Front sight marked 65 (Includes Screw 46091)</t>
  </si>
  <si>
    <t xml:space="preserve">Sight - Night Sight - AMGLO Bold SLIM Rear to be used with 34830 Fits G42,G43,G43X,G48</t>
  </si>
  <si>
    <t xml:space="preserve">Sight - Night Sight - AMGLO Bold - 276"H/.165"N S/.750"W Serrated - Rear to be used with 34830, 34832, 34833, 34998,  AmeriGlo Bold Rear Sight - Fits Full Size Models - Including MOS</t>
  </si>
  <si>
    <t xml:space="preserve">Steel - Screw - MUST be used with 34830, 34832, 34998, 34833  </t>
  </si>
  <si>
    <r>
      <rPr>
        <sz val="11"/>
        <color rgb="FF000000"/>
        <rFont val="GLOCK Sans Regular"/>
        <family val="0"/>
      </rPr>
      <t xml:space="preserve">Sight - Night Sight - AMGLO Bold Front 140" W x 220" H (no equivalent)  marked 20  </t>
    </r>
    <r>
      <rPr>
        <b val="true"/>
        <sz val="11"/>
        <color rgb="FF000000"/>
        <rFont val="GLOCK Sans Regular"/>
        <family val="0"/>
      </rPr>
      <t xml:space="preserve">(Includes Screw 46091)</t>
    </r>
  </si>
  <si>
    <r>
      <rPr>
        <sz val="11"/>
        <color rgb="FF000000"/>
        <rFont val="GLOCK Sans Regular"/>
        <family val="0"/>
      </rPr>
      <t xml:space="preserve">Sight - Night Sight - AMGLO Bold Front 140" W x 200" H (equivalent to 6.1) marked 00 </t>
    </r>
    <r>
      <rPr>
        <b val="true"/>
        <sz val="11"/>
        <color rgb="FF000000"/>
        <rFont val="GLOCK Sans Regular"/>
        <family val="0"/>
      </rPr>
      <t xml:space="preserve">(Includes Screw 46091)</t>
    </r>
  </si>
  <si>
    <r>
      <rPr>
        <sz val="11"/>
        <color rgb="FF000000"/>
        <rFont val="GLOCK Sans Regular"/>
        <family val="0"/>
      </rPr>
      <t xml:space="preserve">Sight - Night Sight - AMGLO Bold Front 140" W x 180" H  (equivalent to 6.5) marked 80 </t>
    </r>
    <r>
      <rPr>
        <b val="true"/>
        <sz val="11"/>
        <color rgb="FF000000"/>
        <rFont val="GLOCK Sans Regular"/>
        <family val="0"/>
      </rPr>
      <t xml:space="preserve">(Includes Screw 46091)</t>
    </r>
  </si>
  <si>
    <r>
      <rPr>
        <sz val="11"/>
        <color rgb="FF000000"/>
        <rFont val="GLOCK Sans Regular"/>
        <family val="0"/>
      </rPr>
      <t xml:space="preserve">Sight - Night Sight - AMGLO Bold Front 140" W x 165" H  (equivalent to 6.9) marked 65 </t>
    </r>
    <r>
      <rPr>
        <b val="true"/>
        <sz val="11"/>
        <color rgb="FF000000"/>
        <rFont val="GLOCK Sans Regular"/>
        <family val="0"/>
      </rPr>
      <t xml:space="preserve">(Includes Screw 46091)</t>
    </r>
  </si>
  <si>
    <t xml:space="preserve">NF17G32</t>
  </si>
  <si>
    <r>
      <rPr>
        <sz val="11"/>
        <color rgb="FF000000"/>
        <rFont val="GLOCK Sans Regular"/>
        <family val="0"/>
      </rPr>
      <t xml:space="preserve">Sight - Luminescent - GLOCK - Front Screw-on 4.1mm </t>
    </r>
    <r>
      <rPr>
        <b val="true"/>
        <sz val="11"/>
        <color rgb="FF000000"/>
        <rFont val="GLOCK Sans Regular"/>
        <family val="0"/>
      </rPr>
      <t xml:space="preserve">(includes 5946 SCREW)</t>
    </r>
    <r>
      <rPr>
        <sz val="11"/>
        <color rgb="FF000000"/>
        <rFont val="GLOCK Sans Regular"/>
        <family val="0"/>
      </rPr>
      <t xml:space="preserve"> metal sight-not a night sight     Fits All models - Gen3 &amp; Gen4 </t>
    </r>
  </si>
  <si>
    <t xml:space="preserve">NR17G32</t>
  </si>
  <si>
    <t xml:space="preserve">Sight - Luminescent - GLOCK 6.5mm Rear (standard height on G17,G19,G22,G23,G26,G27,G33,G34,G35, G37,G38,G39) - Gen3,Gen4 - metal sight - not a night sight (one dash indicates height) </t>
  </si>
  <si>
    <t xml:space="preserve">NR17G33</t>
  </si>
  <si>
    <r>
      <rPr>
        <sz val="11"/>
        <color rgb="FF000000"/>
        <rFont val="GLOCK Sans Regular"/>
        <family val="0"/>
      </rPr>
      <t xml:space="preserve">Sight - Luminescent - GLOCK 6.1mm Rear (standard height </t>
    </r>
    <r>
      <rPr>
        <b val="true"/>
        <sz val="11"/>
        <color rgb="FF000000"/>
        <rFont val="GLOCK Sans Regular"/>
        <family val="0"/>
      </rPr>
      <t xml:space="preserve">only</t>
    </r>
    <r>
      <rPr>
        <sz val="11"/>
        <color rgb="FF000000"/>
        <rFont val="GLOCK Sans Regular"/>
        <family val="0"/>
      </rPr>
      <t xml:space="preserve"> on G17L Long-Slide target pistol) - metal           sight - not a night sight (longer dash with shorter dash underneath indicates height)   </t>
    </r>
  </si>
  <si>
    <r>
      <rPr>
        <sz val="11"/>
        <rFont val="GLOCK Sans Regular"/>
        <family val="0"/>
      </rPr>
      <t xml:space="preserve">Sight - Steel - GLOCK 4.1 Front Screw-on </t>
    </r>
    <r>
      <rPr>
        <b val="true"/>
        <sz val="11"/>
        <rFont val="GLOCK Sans Regular"/>
        <family val="0"/>
      </rPr>
      <t xml:space="preserve">(includes 5946 SCREW )</t>
    </r>
    <r>
      <rPr>
        <sz val="11"/>
        <rFont val="GLOCK Sans Regular"/>
        <family val="0"/>
      </rPr>
      <t xml:space="preserve"> metal sight-not a night sight - Fits All    models (Including Gen3, Gen4, Gen5, MOS, G42 &amp; G43)</t>
    </r>
  </si>
  <si>
    <r>
      <rPr>
        <sz val="11"/>
        <rFont val="GLOCK Sans Regular"/>
        <family val="0"/>
      </rPr>
      <t xml:space="preserve">Sight - Steel - GLOCK 4.9 Front Screw-on </t>
    </r>
    <r>
      <rPr>
        <b val="true"/>
        <sz val="11"/>
        <rFont val="GLOCK Sans Regular"/>
        <family val="0"/>
      </rPr>
      <t xml:space="preserve">(includes 33259 SCREW )</t>
    </r>
    <r>
      <rPr>
        <sz val="11"/>
        <rFont val="GLOCK Sans Regular"/>
        <family val="0"/>
      </rPr>
      <t xml:space="preserve"> metal sight-not a night sight - Fits All models (Including Gen3, Gen4, Gen5, MOS, G42,G43G43X,G48)</t>
    </r>
  </si>
  <si>
    <t xml:space="preserve">Sight - Steel - GLOCK 6.1mm Rear - Fits All models  (Including Gen3, Gen4, Gen5 &amp; MOS) (Excluding G42,G43,G43X,G48)  (standard height only on G17L)(longer dash with shorter dash on top indicates height)   </t>
  </si>
  <si>
    <t xml:space="preserve">Sight - Steel - GLOCK 6.1mm Rear SLIM - Fits G42,G43,G43X (longer dash with shorter dash on top indicates height)  </t>
  </si>
  <si>
    <t xml:space="preserve">Sight - Steel - GLOCK 6.5mm Rear - Fits All models  (Including Gen3, Gen4,Gen5 &amp; MOS) (Excluding G42, G43, G43X,G48) (standard height on G17,G19,G22,G23,G26,G27,G33,G34,G35,G37,G38,G39)(one dash indicates height) </t>
  </si>
  <si>
    <t xml:space="preserve">Sight - Steel - GLOCK 6.5mm Rear SLIM - Fits G48 (one dash indicates height) </t>
  </si>
  <si>
    <t xml:space="preserve">Sight - Steel - GLOCK 6.9mm Rear - Fits All Models (Including Gen3, Gen4, Gen5 &amp; MOS) (Excluding G42,G43, G43X,G48) (Standard height on G20,G20SF,G21,G21SF,G29,G30,G30SF,G30S,G31,G32,G36,G36FGR,G40, G41) (longer dash with shorter dash on top indicates height)</t>
  </si>
  <si>
    <t xml:space="preserve">Sight - Steel - GLOCK 6.9mm Rear SLIM - Fits G42,G43,G43X,G48,G48MOS (longer dash with shorter dash on top indicates height)</t>
  </si>
  <si>
    <t xml:space="preserve">Sight - Steel - GLOCK 7.3mm Rear  Fits All models (Including Gen3, Gen4, Gen5 &amp; MOS) (Excluding G42,     G43,G43X,G48)  (longer dash with 2 shorter dashes on top indicates height)                   </t>
  </si>
  <si>
    <r>
      <rPr>
        <sz val="11"/>
        <rFont val="GLOCK Sans Regular"/>
        <family val="0"/>
      </rPr>
      <t xml:space="preserve">Sight - Adjustable Rear w/</t>
    </r>
    <r>
      <rPr>
        <b val="true"/>
        <sz val="11"/>
        <rFont val="GLOCK Sans Regular"/>
        <family val="0"/>
      </rPr>
      <t xml:space="preserve">mini screwdriver (6635) </t>
    </r>
    <r>
      <rPr>
        <sz val="11"/>
        <rFont val="GLOCK Sans Regular"/>
        <family val="0"/>
      </rPr>
      <t xml:space="preserve">- Fits all models (Including Gen3, Gen4, Gen5) (Excluding G42,G43)</t>
    </r>
  </si>
  <si>
    <r>
      <rPr>
        <sz val="11"/>
        <rFont val="GLOCK Sans Regular"/>
        <family val="0"/>
      </rPr>
      <t xml:space="preserve">Sight - Adjustable Rear (3) </t>
    </r>
    <r>
      <rPr>
        <b val="true"/>
        <sz val="11"/>
        <rFont val="GLOCK Sans Regular"/>
        <family val="0"/>
      </rPr>
      <t xml:space="preserve">w/mini screwdriver (6635)</t>
    </r>
    <r>
      <rPr>
        <sz val="11"/>
        <rFont val="GLOCK Sans Regular"/>
        <family val="0"/>
      </rPr>
      <t xml:space="preserve"> - Fits G44 </t>
    </r>
  </si>
  <si>
    <t xml:space="preserve">Sight Mini-Screwdriver (for GLOCK adjustable rear sight 5977, 33515 &amp; GLOCK GTL21 / GTL22 laser lights)</t>
  </si>
  <si>
    <t xml:space="preserve">MOS COVER PLATES</t>
  </si>
  <si>
    <t xml:space="preserve">MOS Cover Plate 01 9mm, .40, .45 G19,G17,G34,G35,G41      </t>
  </si>
  <si>
    <t xml:space="preserve">MOS Cover Plate 01 DLC 9mm, G19Gen5MOS,G17Gen5MOS,G26Gen5MOS,G34Gen5MOS,G45MOS      </t>
  </si>
  <si>
    <t xml:space="preserve">MOS Cover Plate (Polymer) 01 9mm G45MOS, G47MOS  </t>
  </si>
  <si>
    <t xml:space="preserve">MOS Cover Plate 02 10mm  G40       </t>
  </si>
  <si>
    <t xml:space="preserve">MOS Cover Plate (Polymer) 02 .45, 10MM, G20Gen5, G21Gen5       </t>
  </si>
  <si>
    <t xml:space="preserve">MOS Cover Plate 04 nDLC .40 G22Gen5MOS,G23Gen5MOS,    </t>
  </si>
  <si>
    <t xml:space="preserve">MOS Cover Plate Slim 01 nDLC G43X MOS, G48MOS only</t>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M3x8mm</t>
    </r>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TX10, M4x7.5, 10.9 G43X MOS, G48 MOS ONLY</t>
    </r>
  </si>
  <si>
    <t xml:space="preserve">SLIDE COVER PLATES</t>
  </si>
  <si>
    <t xml:space="preserve">Slide Cover Plate - black - fits all models Gen3 &amp; Gen4 - (Excluding Gen5 models &amp; G42, G43 ,G43X, G44,    G45, G45MOS,G48)          </t>
  </si>
  <si>
    <r>
      <rPr>
        <sz val="11"/>
        <color rgb="FF000000"/>
        <rFont val="GLOCK Sans Regular"/>
        <family val="0"/>
      </rPr>
      <t xml:space="preserve">Slide Cover Plate - black - .22 LR G44 </t>
    </r>
    <r>
      <rPr>
        <b val="true"/>
        <sz val="11"/>
        <color rgb="FF000000"/>
        <rFont val="GLOCK Sans Regular"/>
        <family val="0"/>
      </rPr>
      <t xml:space="preserve">ONLY</t>
    </r>
    <r>
      <rPr>
        <sz val="11"/>
        <color rgb="FF000000"/>
        <rFont val="GLOCK Sans Regular"/>
        <family val="0"/>
      </rPr>
      <t xml:space="preserve"> (marked 39450)</t>
    </r>
  </si>
  <si>
    <r>
      <rPr>
        <sz val="11"/>
        <color rgb="FF000000"/>
        <rFont val="GLOCK Sans Regular"/>
        <family val="0"/>
      </rPr>
      <t xml:space="preserve">Slide Cover Plate - black - .380 G42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slim G43,G43X,G43XMOS,G48,G48MOS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G17Gen5,G19Gen5,G19X,G20Gen5,G21Gen5,G26Gen5,G29Gen5, G30 Gen5, G34Gen5MOS,G45,G45MOS, G45P,G47MOS </t>
    </r>
    <r>
      <rPr>
        <b val="true"/>
        <sz val="11"/>
        <color rgb="FF000000"/>
        <rFont val="GLOCK Sans Regular"/>
        <family val="0"/>
      </rPr>
      <t xml:space="preserve">ONLY  </t>
    </r>
    <r>
      <rPr>
        <sz val="11"/>
        <color rgb="FF000000"/>
        <rFont val="GLOCK Sans Regular"/>
        <family val="0"/>
      </rPr>
      <t xml:space="preserve">               </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fits all models (Excluding G42,G43)</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Slim fits models G42,G43</t>
    </r>
  </si>
  <si>
    <t xml:space="preserve">SLIDE LOCKS AND SLIDE LOCK SPRINGS</t>
  </si>
  <si>
    <t xml:space="preserve">Slide Lock - fits all models - (Including Gen3 T models)(Excluding G17Gen5,G19Gen5,G19X,G26Gen5, G34Gen5MOS,G36,G36FGR,G42,G43,G43X,G44,G45,G45MOS,G48) - marked 301  </t>
  </si>
  <si>
    <r>
      <rPr>
        <sz val="11"/>
        <color rgb="FF000000"/>
        <rFont val="GLOCK Sans Regular"/>
        <family val="0"/>
      </rPr>
      <t xml:space="preserve">Slide Lock - fits G44 </t>
    </r>
    <r>
      <rPr>
        <b val="true"/>
        <sz val="11"/>
        <color rgb="FF000000"/>
        <rFont val="GLOCK Sans Regular"/>
        <family val="0"/>
      </rPr>
      <t xml:space="preserve">only - </t>
    </r>
    <r>
      <rPr>
        <sz val="11"/>
        <color rgb="FF000000"/>
        <rFont val="GLOCK Sans Regular"/>
        <family val="0"/>
      </rPr>
      <t xml:space="preserve">marked 39348</t>
    </r>
  </si>
  <si>
    <r>
      <rPr>
        <sz val="11"/>
        <color rgb="FF000000"/>
        <rFont val="GLOCK Sans Regular"/>
        <family val="0"/>
      </rPr>
      <t xml:space="preserve">Slide Lock - fits Gen4 T models </t>
    </r>
    <r>
      <rPr>
        <b val="true"/>
        <sz val="11"/>
        <color rgb="FF000000"/>
        <rFont val="GLOCK Sans Regular"/>
        <family val="0"/>
      </rPr>
      <t xml:space="preserve">only - </t>
    </r>
    <r>
      <rPr>
        <sz val="11"/>
        <color rgb="FF000000"/>
        <rFont val="GLOCK Sans Regular"/>
        <family val="0"/>
      </rPr>
      <t xml:space="preserve">marked 4672</t>
    </r>
  </si>
  <si>
    <r>
      <rPr>
        <sz val="11"/>
        <color rgb="FF000000"/>
        <rFont val="GLOCK Sans Regular"/>
        <family val="0"/>
      </rPr>
      <t xml:space="preserve">Slide Lock - fits G36,G36FGR </t>
    </r>
    <r>
      <rPr>
        <b val="true"/>
        <sz val="11"/>
        <color rgb="FF000000"/>
        <rFont val="GLOCK Sans Regular"/>
        <family val="0"/>
      </rPr>
      <t xml:space="preserve">only - </t>
    </r>
    <r>
      <rPr>
        <sz val="11"/>
        <color rgb="FF000000"/>
        <rFont val="GLOCK Sans Regular"/>
        <family val="0"/>
      </rPr>
      <t xml:space="preserve">marked 1788 </t>
    </r>
  </si>
  <si>
    <t xml:space="preserve">Slide Lock - fits G42 - marked 33202</t>
  </si>
  <si>
    <r>
      <rPr>
        <sz val="11"/>
        <color rgb="FF000000"/>
        <rFont val="GLOCK Sans Regular"/>
        <family val="0"/>
      </rPr>
      <t xml:space="preserve">Slide Lock - Fits G17Gen5,G19Gen5,G19X,G20Gen5, G21Gen5,G22Gen5,G23Gen5,G26Gen5,G27Gen5,G20Gen5, G30Gen5 G34Gen5MOS,G35Gen5MOS,G45,G45MOS,G47MOS,G45P </t>
    </r>
    <r>
      <rPr>
        <b val="true"/>
        <sz val="11"/>
        <color rgb="FF000000"/>
        <rFont val="GLOCK Sans Regular"/>
        <family val="0"/>
      </rPr>
      <t xml:space="preserve">ONLY</t>
    </r>
  </si>
  <si>
    <t xml:space="preserve">Slide Lock - fits 9mm slim G43,G43X,G48 - marked 33364</t>
  </si>
  <si>
    <t xml:space="preserve">Slide Lock Spring - fits G17,G20,G21,G21SF,G22,G31,G34,G35,G37,G41 - including Gen4 and MOS</t>
  </si>
  <si>
    <t xml:space="preserve">Slide Lock Spring - Pressure Spring 3,1/0,4/9,5- fits All Gen5, (Including G19X,G21Gen5,G44,G45,G47MOS G45P, and  MOS)</t>
  </si>
  <si>
    <t xml:space="preserve">Slide Lock Spring - fits G19,G23,G32,G38 (new stainless steel full-width spring - upgrade for original narrow spring) (Excludes Gen4 &amp; Gen5)</t>
  </si>
  <si>
    <t xml:space="preserve">Slide Lock Spring - fits Gen4 G19,G23,G32</t>
  </si>
  <si>
    <t xml:space="preserve">Slide Lock Spring - fits G26,G27,G29,G29SF,G30,G30SF,G30S,G33,G36,G36FGR,G39 - including Gen4</t>
  </si>
  <si>
    <t xml:space="preserve">Slide Lock Spring - fits G42,G43,G43X,G48 (firing pin safety spring) </t>
  </si>
  <si>
    <t xml:space="preserve">SLIDE STOP LEVERS </t>
  </si>
  <si>
    <r>
      <rPr>
        <sz val="11"/>
        <color rgb="FF000000"/>
        <rFont val="GLOCK Sans Regular"/>
        <family val="0"/>
      </rPr>
      <t xml:space="preserve">Slide Stop Lever &amp; Spring - Fits .22 LR G44 </t>
    </r>
    <r>
      <rPr>
        <b val="true"/>
        <sz val="11"/>
        <color rgb="FF000000"/>
        <rFont val="GLOCK Sans Regular"/>
        <family val="0"/>
      </rPr>
      <t xml:space="preserve">Only</t>
    </r>
    <r>
      <rPr>
        <sz val="11"/>
        <color rgb="FF000000"/>
        <rFont val="GLOCK Sans Regular"/>
        <family val="0"/>
      </rPr>
      <t xml:space="preserve"> (Ambi 05 assy)- marked 47339</t>
    </r>
  </si>
  <si>
    <r>
      <rPr>
        <sz val="11"/>
        <color rgb="FF000000"/>
        <rFont val="GLOCK Sans Regular"/>
        <family val="0"/>
      </rPr>
      <t xml:space="preserve">Slide Stop Lever &amp; Spring - fits 9mm, .40, .357 (</t>
    </r>
    <r>
      <rPr>
        <b val="true"/>
        <sz val="11"/>
        <color rgb="FF000000"/>
        <rFont val="GLOCK Sans Regular"/>
        <family val="0"/>
      </rPr>
      <t xml:space="preserve">NOT </t>
    </r>
    <r>
      <rPr>
        <sz val="11"/>
        <color rgb="FF000000"/>
        <rFont val="GLOCK Sans Regular"/>
        <family val="0"/>
      </rPr>
      <t xml:space="preserve">2-pin G17,G17L,G34) (marked 2912-4) (Including Gen4)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2-pin G17,G17L,G34 (1986 to mid-2002) (marked 406-2 on back)    </t>
    </r>
  </si>
  <si>
    <t xml:space="preserve">Slide Stop Lever &amp; Spring - fits 9mm Gen5, .40 Cal Gen5, G17,G19,G19X,G22.G23,G26,G27,G45,G45MOS,G45P,G47MOS (marked 47246 )</t>
  </si>
  <si>
    <t xml:space="preserve">Slide Stop Lever &amp; Spring - G20,G20SF,G21,G21SF,G29,G29SF,G30, G30SF,G40Gen4 MOS (marked 5427-1) (Including Gen2 - Gen4) </t>
  </si>
  <si>
    <t xml:space="preserve">Slide Stop Lever &amp; Spring - fits G20,G20Gen5, G21Gen5, G29Gen5, G30Gen5 Only - marked 8769 </t>
  </si>
  <si>
    <r>
      <rPr>
        <sz val="11"/>
        <color rgb="FF000000"/>
        <rFont val="GLOCK Sans Regular"/>
        <family val="0"/>
      </rPr>
      <t xml:space="preserve">Slide Stop Lever &amp; Spring - fits G36,G36FGR </t>
    </r>
    <r>
      <rPr>
        <b val="true"/>
        <sz val="11"/>
        <color rgb="FF000000"/>
        <rFont val="GLOCK Sans Regular"/>
        <family val="0"/>
      </rPr>
      <t xml:space="preserve">only</t>
    </r>
    <r>
      <rPr>
        <sz val="11"/>
        <color rgb="FF000000"/>
        <rFont val="GLOCK Sans Regular"/>
        <family val="0"/>
      </rPr>
      <t xml:space="preserve"> - marked 1795-1            </t>
    </r>
  </si>
  <si>
    <t xml:space="preserve">Slide Stop Lever &amp; Spring - fits .380 G42 - marked 33219-2     </t>
  </si>
  <si>
    <t xml:space="preserve">Slide Stop Lever &amp; Spring 01 - fits 9mm G43 - marked 33730-1        </t>
  </si>
  <si>
    <r>
      <rPr>
        <sz val="11"/>
        <color rgb="FF000000"/>
        <rFont val="GLOCK Sans Regular"/>
        <family val="0"/>
      </rPr>
      <t xml:space="preserve">Slide Stop Lever &amp; Spring 02 - fits 9mm G43X,G48 </t>
    </r>
    <r>
      <rPr>
        <b val="true"/>
        <sz val="11"/>
        <color rgb="FF000000"/>
        <rFont val="GLOCK Sans Regular"/>
        <family val="0"/>
      </rPr>
      <t xml:space="preserve">only </t>
    </r>
    <r>
      <rPr>
        <sz val="11"/>
        <color rgb="FF000000"/>
        <rFont val="GLOCK Sans Regular"/>
        <family val="0"/>
      </rPr>
      <t xml:space="preserve">- marked 47876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the G30S,G41Gen4 </t>
    </r>
    <r>
      <rPr>
        <sz val="11"/>
        <rFont val="GLOCK Sans Regular"/>
        <family val="0"/>
      </rPr>
      <t xml:space="preserve">(including MOS) (</t>
    </r>
    <r>
      <rPr>
        <sz val="11"/>
        <color rgb="FF000000"/>
        <rFont val="GLOCK Sans Regular"/>
        <family val="0"/>
      </rPr>
      <t xml:space="preserve">marked 30783-2)</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40, .357 G17,G17L,G19,G26,G34,G22,G23,G24,G27,G35,G31, G32,G33  (NOT 2-pin G17,G17L,34) (including Gen4 MOS) (Excluding G20/21,29,30,29SF,30SF,36,40,41) (marked 7482-3)</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9mm fits </t>
    </r>
    <r>
      <rPr>
        <b val="true"/>
        <sz val="11"/>
        <color rgb="FF000000"/>
        <rFont val="GLOCK Sans Regular"/>
        <family val="0"/>
      </rPr>
      <t xml:space="preserve">only</t>
    </r>
    <r>
      <rPr>
        <sz val="11"/>
        <color rgb="FF000000"/>
        <rFont val="GLOCK Sans Regular"/>
        <family val="0"/>
      </rPr>
      <t xml:space="preserve"> 2-pin G17,G17L,G34 (1986 to mid-2002) (marked 7475-1)</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Gen5, .40 Cal Gen5, G17,G19,G19X,G22.G23,G26,G27,G45,G45MOS,G45P,G47MOS  AMBI 01 (marked 47248 )</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fits </t>
    </r>
    <r>
      <rPr>
        <b val="true"/>
        <sz val="11"/>
        <color rgb="FF000000"/>
        <rFont val="GLOCK Sans Regular"/>
        <family val="0"/>
      </rPr>
      <t xml:space="preserve">only</t>
    </r>
    <r>
      <rPr>
        <sz val="11"/>
        <color rgb="FF000000"/>
        <rFont val="GLOCK Sans Regular"/>
        <family val="0"/>
      </rPr>
      <t xml:space="preserve"> G20,G21,G29,G30,G37,G38,G39 pistols (Excluding Gen4 Models)(marked 3020-2)</t>
    </r>
  </si>
  <si>
    <t xml:space="preserve">TRIGGER PARTS</t>
  </si>
  <si>
    <t xml:space="preserve">Trigger Mechanism Housing w/ 336 ejector installed - fits 9mm, .380 (Excludes Gen4, Gen5, G19X, G45, G45MOS)  </t>
  </si>
  <si>
    <t xml:space="preserve">Trigger Mechanism Housing w/ejector (marked 33850) installed .22 LR G44 (housing marked 33667)</t>
  </si>
  <si>
    <t xml:space="preserve">Trigger Mechanism Housing w/ejector (marked 30274) installed 9mm Gen4  </t>
  </si>
  <si>
    <t xml:space="preserve">Trigger Mechanism Housing w/ ejector installed - fits 9mm Gen5, G19X,G45,G45MOS,G45P,G47MOS,       (trigger spring included) (ejector marked 47021)</t>
  </si>
  <si>
    <t xml:space="preserve">Trigger Mechanism Housing w/ejector (marked 33214) installed - fits .380 Slim G42 &amp; 9mm Slim G43,G43X,    G48 (trigger spring included)</t>
  </si>
  <si>
    <t xml:space="preserve">Trigger Mechanism Housing w/ 1882 ejector installed - fits .40, .357 (replaces ejector marked 4340)</t>
  </si>
  <si>
    <t xml:space="preserve">Trigger Mechanism Housing w/ejector (marked 28926) installed .40 Gen4 </t>
  </si>
  <si>
    <r>
      <rPr>
        <sz val="11"/>
        <color rgb="FF000000"/>
        <rFont val="GLOCK Sans Regular"/>
        <family val="0"/>
      </rPr>
      <t xml:space="preserve">Trigger Mechanism Housing w/ejector (07) (marked 50705) installed - fits .40 Gen5,G22,G23,G27,                   G35</t>
    </r>
    <r>
      <rPr>
        <b val="true"/>
        <sz val="11"/>
        <color rgb="FF000000"/>
        <rFont val="GLOCK Sans Regular"/>
        <family val="0"/>
      </rPr>
      <t xml:space="preserve"> Only </t>
    </r>
  </si>
  <si>
    <t xml:space="preserve">Trigger Mechanism Housing w/ejector (Marked 8196-2) Fits G29 Gen5, G30 Gen5</t>
  </si>
  <si>
    <t xml:space="preserve">Trigger Mechanism Housing w/30499 ejector installed fits .357 Gen4 </t>
  </si>
  <si>
    <t xml:space="preserve">Trigger Mechanism Housing w/ 8196-2 ejector installed - fits G20,G21,G29,G30,G30S,G36                      (Excludes Gen4)                                  </t>
  </si>
  <si>
    <t xml:space="preserve">Trigger Mechanism Housing w/ 8196-2 ejector installed - fits G20SF,G21SF,G29SF,G30SF,G30S,G36FGR, G41Gen4 (Including Gen4) </t>
  </si>
  <si>
    <t xml:space="preserve">Trigger Mechanism Housing w/ 65577 ejector installed - fits G20, G21 Gen5 Only</t>
  </si>
  <si>
    <t xml:space="preserve">Trigger Housing Pin - Polymer - fits all models Gen1, Gen2 &amp; Gen3 (Excludes All SF models, Gen5, G19X,G30S,G36,G36FGR,G45)          </t>
  </si>
  <si>
    <t xml:space="preserve">Trigger Housing Pin MBS - fits Gen4, Gen5, G19X,G45 with MBS (long pin)</t>
  </si>
  <si>
    <t xml:space="preserve">Trigger Housing Pin - Polymer - fits all SF Models, (Including G30S,G36,G36FGR,G19X,G21Gen5,G44,G45,G45MOS,G47MOS, Gen4 &amp; Gen5 Models without MBS)        (short pin)(21.0/Slim)</t>
  </si>
  <si>
    <r>
      <rPr>
        <sz val="11"/>
        <color rgb="FF000000"/>
        <rFont val="GLOCK Sans Regular"/>
        <family val="0"/>
      </rPr>
      <t xml:space="preserve">Trigger Housing Pin - Polymer - fits G42,G43,G43X,G48 </t>
    </r>
    <r>
      <rPr>
        <b val="true"/>
        <sz val="11"/>
        <color rgb="FF000000"/>
        <rFont val="GLOCK Sans Regular"/>
        <family val="0"/>
      </rPr>
      <t xml:space="preserve">Only</t>
    </r>
    <r>
      <rPr>
        <sz val="11"/>
        <color rgb="FF000000"/>
        <rFont val="GLOCK Sans Regular"/>
        <family val="0"/>
      </rPr>
      <t xml:space="preserve">           </t>
    </r>
  </si>
  <si>
    <t xml:space="preserve">Trigger Pin - Fits all -  (Excludes Gen5 G19X,G36,G36FGR,G42,G43,G43X,G44G45,G45,G48)</t>
  </si>
  <si>
    <t xml:space="preserve">Trigger Pin Ambi - Fits All Gen5, G19X,G20Gen5, G21Gen5,G44,G45,G45MOS,G45P,G47MOS (only) AMBI</t>
  </si>
  <si>
    <r>
      <rPr>
        <sz val="11"/>
        <color rgb="FF000000"/>
        <rFont val="GLOCK Sans Regular"/>
        <family val="0"/>
      </rPr>
      <t xml:space="preserve">Trigger Pin - fits G36, G36FGR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Trigger Pin - fits G42 </t>
    </r>
    <r>
      <rPr>
        <b val="true"/>
        <sz val="11"/>
        <color rgb="FF000000"/>
        <rFont val="GLOCK Sans Regular"/>
        <family val="0"/>
      </rPr>
      <t xml:space="preserve">Only</t>
    </r>
  </si>
  <si>
    <r>
      <rPr>
        <sz val="11"/>
        <color rgb="FF000000"/>
        <rFont val="GLOCK Sans Regular"/>
        <family val="0"/>
      </rPr>
      <t xml:space="preserve">Trigger Pin - 9mm - fits G43,G43X,G48 </t>
    </r>
    <r>
      <rPr>
        <b val="true"/>
        <sz val="11"/>
        <color rgb="FF000000"/>
        <rFont val="GLOCK Sans Regular"/>
        <family val="0"/>
      </rPr>
      <t xml:space="preserve">Only</t>
    </r>
  </si>
  <si>
    <t xml:space="preserve">Trigger Spring - Coil - fits all models - (Excludes G42,G43,G43X,G45,G48 and Gen5 models)</t>
  </si>
  <si>
    <t xml:space="preserve">Trigger Spring - NY 1 (olive) (Excludes Gen5)</t>
  </si>
  <si>
    <t xml:space="preserve">Trigger Spring - NY 1 Slim (orange) G42,G43,G43X,G48</t>
  </si>
  <si>
    <t xml:space="preserve">Trigger Spring - NY 1 (black) Gen5 (Including G19X,G45) </t>
  </si>
  <si>
    <t xml:space="preserve">Trigger Spring - NY 2 (orange) (Excludes Gen5)</t>
  </si>
  <si>
    <t xml:space="preserve">Trigger Spring - NY 2 (Grey) Gen5 (Including G19X,G45) </t>
  </si>
  <si>
    <t xml:space="preserve">Trigger Spring - G17R reset trigger spring (Serial Number Required) Not Sold For Stock</t>
  </si>
  <si>
    <r>
      <rPr>
        <sz val="11"/>
        <color rgb="FF000000"/>
        <rFont val="GLOCK Sans Regular"/>
        <family val="0"/>
      </rPr>
      <t xml:space="preserve">Trigger with trigger bar - G17,G22,G31,G34,G35 Gen1 - Gen3 </t>
    </r>
    <r>
      <rPr>
        <b val="true"/>
        <sz val="11"/>
        <color rgb="FF000000"/>
        <rFont val="GLOCK Sans Regular"/>
        <family val="0"/>
      </rPr>
      <t xml:space="preserve">Only, </t>
    </r>
    <r>
      <rPr>
        <sz val="11"/>
        <color rgb="FF000000"/>
        <rFont val="GLOCK Sans Regular"/>
        <family val="0"/>
      </rPr>
      <t xml:space="preserve">Smooth Trigger</t>
    </r>
    <r>
      <rPr>
        <b val="true"/>
        <sz val="11"/>
        <color rgb="FF000000"/>
        <rFont val="GLOCK Sans Regular"/>
        <family val="0"/>
      </rPr>
      <t xml:space="preserve"> </t>
    </r>
    <r>
      <rPr>
        <sz val="11"/>
        <color rgb="FF000000"/>
        <rFont val="GLOCK Sans Regular"/>
        <family val="0"/>
      </rPr>
      <t xml:space="preserve">(marked with one dot)    </t>
    </r>
  </si>
  <si>
    <r>
      <rPr>
        <sz val="11"/>
        <color rgb="FF000000"/>
        <rFont val="GLOCK Sans Regular"/>
        <family val="0"/>
      </rPr>
      <t xml:space="preserve">Trigger with trigger bar - Gen5,G19X,G22,G45,G45MOS,G45P, G47MOS, (</t>
    </r>
    <r>
      <rPr>
        <b val="true"/>
        <sz val="11"/>
        <color rgb="FF000000"/>
        <rFont val="GLOCK Sans Regular"/>
        <family val="0"/>
      </rPr>
      <t xml:space="preserve">only</t>
    </r>
    <r>
      <rPr>
        <sz val="11"/>
        <color rgb="FF000000"/>
        <rFont val="GLOCK Sans Regular"/>
        <family val="0"/>
      </rPr>
      <t xml:space="preserve">) Smooth Trigger, AMBI 04 (marked 39701)</t>
    </r>
  </si>
  <si>
    <r>
      <rPr>
        <sz val="11"/>
        <color rgb="FF000000"/>
        <rFont val="GLOCK Sans Regular"/>
        <family val="0"/>
      </rPr>
      <t xml:space="preserve">Trigger with trigger bar - Gen2 &amp; Gen3 G19,G23,G26,G27,G32,G33 Grooved trigger) (</t>
    </r>
    <r>
      <rPr>
        <b val="true"/>
        <sz val="11"/>
        <color rgb="FF000000"/>
        <rFont val="GLOCK Sans Regular"/>
        <family val="0"/>
      </rPr>
      <t xml:space="preserve">DO NOT</t>
    </r>
    <r>
      <rPr>
        <sz val="11"/>
        <color rgb="FF000000"/>
        <rFont val="GLOCK Sans Regular"/>
        <family val="0"/>
      </rPr>
      <t xml:space="preserve"> use with          pre-EH ser # G19 pistol) (marked with one dot)      </t>
    </r>
  </si>
  <si>
    <t xml:space="preserve">Trigger with trigger bar - G20,G20SF,G20Gen4,G21,G21SF,G21Gen4,G40Gen4MOS,G41Gen4 Smooth     trigger  (marked 4256-3)  </t>
  </si>
  <si>
    <t xml:space="preserve">Trigger with trigger bar - G20,G20 Gen5,  G21,G29Gen5, G30 Gen5 Only, Smooth trigger (marked 33739)  </t>
  </si>
  <si>
    <t xml:space="preserve">Trigger with trigger bar - G29,G29SF,G29Gen4,G30,G30S,G30SF,G30Gen4 Grooved trigger (marked              4256-3)       </t>
  </si>
  <si>
    <t xml:space="preserve">Trigger with trigger bar - 17Gen4,G22Gen4,G31Gen4,G34Gen4,G35Gen4,G37Gen3, G37Gen4 Smooth      trigger  (marked 3600-1)</t>
  </si>
  <si>
    <t xml:space="preserve">Trigger with trigger bar - Gen4 G19,G23,G26,G27,G32,G33,G38,G38,(G39 Gen3 &amp; Gen4) Grooved trigger (marked 3600-1)</t>
  </si>
  <si>
    <r>
      <rPr>
        <sz val="11"/>
        <color rgb="FF000000"/>
        <rFont val="GLOCK Sans Regular"/>
        <family val="0"/>
      </rPr>
      <t xml:space="preserve">Trigger with trigger bar - G36, G36FGR </t>
    </r>
    <r>
      <rPr>
        <b val="true"/>
        <sz val="11"/>
        <color rgb="FF000000"/>
        <rFont val="GLOCK Sans Regular"/>
        <family val="0"/>
      </rPr>
      <t xml:space="preserve">only</t>
    </r>
    <r>
      <rPr>
        <sz val="11"/>
        <color rgb="FF000000"/>
        <rFont val="GLOCK Sans Regular"/>
        <family val="0"/>
      </rPr>
      <t xml:space="preserve"> Grooved trigger (marked 1704-2)</t>
    </r>
  </si>
  <si>
    <t xml:space="preserve">Trigger with trigger bar - .380 G42 (marked 33207-1)</t>
  </si>
  <si>
    <t xml:space="preserve">Trigger with trigger bar – 9mm G43,G43X,G48 Grooved trigger (marked 33363)</t>
  </si>
  <si>
    <t xml:space="preserve">Trigger with trigger bar - G19 pre-EH ser #s (marked + on top of cruciform) (grooved trigger)  </t>
  </si>
  <si>
    <t xml:space="preserve">Trigger with trigger bar - G44 AMBI 05 - (smooth trigger)</t>
  </si>
  <si>
    <t xml:space="preserve">GLOCK ARMORER'S TOOLS, TOOL KITS, SIGHT TOOLS</t>
  </si>
  <si>
    <t xml:space="preserve">GLOCK Armorer’s Manual Channel Maintenance Kit (Replaces Slide Maintenance Drill Set )</t>
  </si>
  <si>
    <t xml:space="preserve">AK45625 </t>
  </si>
  <si>
    <r>
      <rPr>
        <sz val="11"/>
        <color rgb="FF000000"/>
        <rFont val="GLOCK Sans Regular"/>
        <family val="0"/>
      </rPr>
      <t xml:space="preserve">GLOCK Armorer's Tool Kit - </t>
    </r>
    <r>
      <rPr>
        <b val="true"/>
        <sz val="11"/>
        <color rgb="FF000000"/>
        <rFont val="GLOCK Sans Regular"/>
        <family val="0"/>
      </rPr>
      <t xml:space="preserve">with</t>
    </r>
    <r>
      <rPr>
        <sz val="11"/>
        <color rgb="FF000000"/>
        <rFont val="GLOCK Sans Regular"/>
        <family val="0"/>
      </rPr>
      <t xml:space="preserve"> 2987 Manual Channel Maintenance Kit - sold to Certified GLOCK Armorers </t>
    </r>
    <r>
      <rPr>
        <b val="true"/>
        <sz val="11"/>
        <color rgb="FF000000"/>
        <rFont val="GLOCK Sans Regular"/>
        <family val="0"/>
      </rPr>
      <t xml:space="preserve">ONLY</t>
    </r>
  </si>
  <si>
    <t xml:space="preserve">AK45627 </t>
  </si>
  <si>
    <r>
      <rPr>
        <sz val="11"/>
        <color rgb="FF000000"/>
        <rFont val="GLOCK Sans Regular"/>
        <family val="0"/>
      </rPr>
      <t xml:space="preserve">GLOCK Armorer's Tool Kit - </t>
    </r>
    <r>
      <rPr>
        <b val="true"/>
        <sz val="11"/>
        <color rgb="FF000000"/>
        <rFont val="GLOCK Sans Regular"/>
        <family val="0"/>
      </rPr>
      <t xml:space="preserve">without </t>
    </r>
    <r>
      <rPr>
        <sz val="11"/>
        <color rgb="FF000000"/>
        <rFont val="GLOCK Sans Regular"/>
        <family val="0"/>
      </rPr>
      <t xml:space="preserve">2987 Manual Channel Maintenance Kit sold to Certified GLOCK Armorers </t>
    </r>
    <r>
      <rPr>
        <b val="true"/>
        <sz val="11"/>
        <color rgb="FF000000"/>
        <rFont val="GLOCK Sans Regular"/>
        <family val="0"/>
      </rPr>
      <t xml:space="preserve">ONLY</t>
    </r>
  </si>
  <si>
    <t xml:space="preserve">GLOCK Front Sight Tool (HEX)   </t>
  </si>
  <si>
    <t xml:space="preserve">Sight tool - Rear - Fits all models 9mm, .40, 10mm, .45, .357, .380, G17,G19,G20,G21,G22,G23,G24,G26, G27,G29,G30,G31,G32,G33,G34,G35,G36,G37,G38,G39,G40,G41,G42,G43,G43X,G44,G48 (Including Gen4,Gen5 &amp; MOS) </t>
  </si>
  <si>
    <t xml:space="preserve">GLOCK Disassembly Tool (pin punch with chamfered end &amp; GLOCK handle)</t>
  </si>
  <si>
    <t xml:space="preserve">CLEANING RODS AND BORE BRUSHES</t>
  </si>
  <si>
    <t xml:space="preserve">Bore brush - Nylon, for all models (Excluding G17T)                          </t>
  </si>
  <si>
    <r>
      <rPr>
        <sz val="11"/>
        <color rgb="FF000000"/>
        <rFont val="GLOCK Sans Regular"/>
        <family val="0"/>
      </rPr>
      <t xml:space="preserve">Bore brush - Bronze, for G17T,G17TGen4 Simunition pistols </t>
    </r>
    <r>
      <rPr>
        <b val="true"/>
        <sz val="11"/>
        <color rgb="FF000000"/>
        <rFont val="GLOCK Sans Regular"/>
        <family val="0"/>
      </rPr>
      <t xml:space="preserve">Only</t>
    </r>
    <r>
      <rPr>
        <sz val="11"/>
        <color rgb="FF000000"/>
        <rFont val="GLOCK Sans Regular"/>
        <family val="0"/>
      </rPr>
      <t xml:space="preserve">                    </t>
    </r>
  </si>
  <si>
    <t xml:space="preserve">Bore Brush - Stainless steel 5,5mm (G44)</t>
  </si>
  <si>
    <t xml:space="preserve">Cleaning rod - Polymer for nylon brush - fits all Models (Excluding G17T,G17TGen4)                       </t>
  </si>
  <si>
    <r>
      <rPr>
        <sz val="11"/>
        <rFont val="GLOCK Sans Regular"/>
        <family val="0"/>
      </rPr>
      <t xml:space="preserve">Cleaning rod - Polymer for bronze brush - for G17T,G17TGen4 Simunition pistols </t>
    </r>
    <r>
      <rPr>
        <b val="true"/>
        <sz val="11"/>
        <rFont val="GLOCK Sans Regular"/>
        <family val="0"/>
      </rPr>
      <t xml:space="preserve">Only   </t>
    </r>
    <r>
      <rPr>
        <sz val="11"/>
        <rFont val="GLOCK Sans Regular"/>
        <family val="0"/>
      </rPr>
      <t xml:space="preserve">     </t>
    </r>
  </si>
  <si>
    <t xml:space="preserve">Cleaning rod - Polymer 01 for nylon brush - fits G44                      </t>
  </si>
  <si>
    <t xml:space="preserve">Cleaning rod - Polymer upper part adapter 01 (G44)</t>
  </si>
  <si>
    <t xml:space="preserve">DUMMY ROUNDS</t>
  </si>
  <si>
    <t xml:space="preserve">GLOCK Dummy Rounds 9x19 Pkg = 50 rds</t>
  </si>
  <si>
    <t xml:space="preserve">GLOCK Dummy Rounds .40 Pkg = 50 rds</t>
  </si>
  <si>
    <t xml:space="preserve">GLOCK Dummy Rounds .45 Pkg = 50 rds</t>
  </si>
  <si>
    <t xml:space="preserve">CABLE LOCK</t>
  </si>
  <si>
    <t xml:space="preserve">CL00003</t>
  </si>
  <si>
    <t xml:space="preserve">Cable lock - fits all models                             </t>
  </si>
  <si>
    <t xml:space="preserve">BACKSTRAP/BEAVERTAIL KITS PACKAGED </t>
  </si>
  <si>
    <t xml:space="preserve">Backstrap/Beavertail G17,G22,G31,G34,G35,G37,G45MOS,G47MOS (Gen4,Gen5,MOS) Set (BLK) PKG                           </t>
  </si>
  <si>
    <t xml:space="preserve">Backstrap/Beavertail G17,G22,G31,G34,G35,G37 (Gen4,Gen5) Set (DE) PKG                             </t>
  </si>
  <si>
    <t xml:space="preserve">Backstrap/Beavertail G17,G22,G31,G34,G35,G37 (Gen4 only) Set (OD) PKG                             </t>
  </si>
  <si>
    <t xml:space="preserve">Backstrap/Beavertail G17,G22 (Gen4,Gen5) Set (Grey) PKG</t>
  </si>
  <si>
    <t xml:space="preserve">Backstrap/Beavertail G17,G22 (Gen4 only) Set (BFG) PKG</t>
  </si>
  <si>
    <t xml:space="preserve">Backstrap/Beavertail G19X Set (Coyote) PKG</t>
  </si>
  <si>
    <t xml:space="preserve">Backstrap/Beavertail G19,G23,G32,G44 (Gen4 &amp; Gen5) Set (BLK) PKG</t>
  </si>
  <si>
    <t xml:space="preserve">Backstrap/Beavertail G19,G23,G32 (Gen4,Gen5) Set (DE) PKG                             </t>
  </si>
  <si>
    <t xml:space="preserve">Backstrap/Beavertail G19,G23,G32 (Gen4 only) Set (OD) PKG</t>
  </si>
  <si>
    <t xml:space="preserve">Backstrap/Beavertail G19,G23 (Gen4,Gen5) Set (Grey) PKG</t>
  </si>
  <si>
    <t xml:space="preserve">Backstrap/Beavertail G19,G23 (Gen4 only) Set (BFG) PKG</t>
  </si>
  <si>
    <t xml:space="preserve">Backstrap/Beavertail G20,G21 (Gen4, Gen5) ,G40,G41 (Gen4 only) Set (BLK) PKG                            </t>
  </si>
  <si>
    <t xml:space="preserve">Backstrap/Beavertail G20,G21,G40,G41 (Gen4 only) Set (DE) PKG                              </t>
  </si>
  <si>
    <t xml:space="preserve">Backstrap/Beavertail G20,G21,G40,G41 (Gen4 only) Set (OD) PKG                             </t>
  </si>
  <si>
    <t xml:space="preserve">Backstrap/Beavertail G20,G21 (Gen4 only) Set (Grey) PKG</t>
  </si>
  <si>
    <t xml:space="preserve">Backstrap/Beavertail G20,G21 (Gen4 only) Set (BFG) PKG</t>
  </si>
  <si>
    <t xml:space="preserve">Backstrap/Beavertail G26/G27 Set (BLK) PKG</t>
  </si>
  <si>
    <t xml:space="preserve">Backstrap/Beavertail G26,G27,G33 (Gen4,Gen5) Set (DE) PKG                             </t>
  </si>
  <si>
    <t xml:space="preserve">Backstrap/Beavertail G26,G27,G33 (Gen4 only) Set (OD) PKG                             </t>
  </si>
  <si>
    <t xml:space="preserve">Backstrap/Beavertail G26,G27 (Gen4,Gen5) Set (Grey) PKG</t>
  </si>
  <si>
    <t xml:space="preserve">Backstrap/Beavertail G26,G27 (Gen4 only) Set (BFG) PKG</t>
  </si>
  <si>
    <t xml:space="preserve">Backstrap/Beavertail G29,G30 (Gen4, Gen5) Set (BLK) PKG                            </t>
  </si>
  <si>
    <r>
      <rPr>
        <b val="true"/>
        <sz val="11"/>
        <color rgb="FFFFFFFF"/>
        <rFont val="GLOCK Sans Regular"/>
        <family val="0"/>
      </rPr>
      <t xml:space="preserve">ACCESSORIES </t>
    </r>
    <r>
      <rPr>
        <b val="true"/>
        <sz val="10"/>
        <color rgb="FFFFFFFF"/>
        <rFont val="GLOCK Sans Regular"/>
        <family val="0"/>
      </rPr>
      <t xml:space="preserve"> (Items below are not sold as parts) </t>
    </r>
  </si>
  <si>
    <t xml:space="preserve">Magazine Well 01 Fits G17, G34, G45, G47 (Gen5 Only) Standard &amp; MOS 9mm (PKG)</t>
  </si>
  <si>
    <t xml:space="preserve">GLOCK Pistol Case,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er, cable     lock, mini-screwdriver (for adj rear sight) &amp; owner’s manual) G44 .22LR</t>
  </si>
  <si>
    <r>
      <rPr>
        <sz val="11"/>
        <color rgb="FF000000"/>
        <rFont val="GLOCK Sans Regular"/>
        <family val="0"/>
      </rPr>
      <t xml:space="preserve">GLOCK Pistol Case </t>
    </r>
    <r>
      <rPr>
        <b val="true"/>
        <sz val="11"/>
        <color rgb="FF000000"/>
        <rFont val="GLOCK Sans Regular"/>
        <family val="0"/>
      </rPr>
      <t xml:space="preserve">with key lock</t>
    </r>
    <r>
      <rPr>
        <sz val="11"/>
        <color rgb="FF000000"/>
        <rFont val="GLOCK Sans Regular"/>
        <family val="0"/>
      </rPr>
      <t xml:space="preserve">, hinged with GLOCK logo, Black (includes bore brush, cleaning rod, cable lock &amp; owner’s manual)</t>
    </r>
  </si>
  <si>
    <t xml:space="preserve">Magazine Speed Loader - fits 9mm, .40, .357, .380, .45 GAP (Includes G19X,G45,G45MOS,G45P,  Gen4 &amp; Gen5)(Excludes G42 &amp; G43)                    </t>
  </si>
  <si>
    <t xml:space="preserve">Magazine Speed Loader - fits 10mm, .45 Auto and G20,G20Gen5, G21,G21SF,G20Gen5, G21Gen5,G29, G29Gen5, G30,G30 Gen5. G40,G41Gen4 (Excludes .45 GAP)    </t>
  </si>
  <si>
    <t xml:space="preserve">ML02376</t>
  </si>
  <si>
    <t xml:space="preserve">Magazine Speed Loader - fits G36,G36FGR .45 Auto only     </t>
  </si>
  <si>
    <r>
      <rPr>
        <sz val="11"/>
        <rFont val="GLOCK Sans Regular"/>
        <family val="0"/>
      </rPr>
      <t xml:space="preserve">Magazine Speed Loader - fits G43, 9mm Slim only</t>
    </r>
    <r>
      <rPr>
        <b val="true"/>
        <sz val="11"/>
        <rFont val="GLOCK Sans Regular"/>
        <family val="0"/>
      </rPr>
      <t xml:space="preserve"> </t>
    </r>
    <r>
      <rPr>
        <sz val="11"/>
        <rFont val="GLOCK Sans Regular"/>
        <family val="0"/>
      </rPr>
      <t xml:space="preserve">  </t>
    </r>
  </si>
  <si>
    <t xml:space="preserve">Magazine Speed Loader - fits G43X,G48 9mm Only</t>
  </si>
  <si>
    <t xml:space="preserve">Magazine Speed Loader - fit G42 Only</t>
  </si>
  <si>
    <t xml:space="preserve">A Magazine Speed Loader is not available for G44   </t>
  </si>
  <si>
    <t xml:space="preserve">MOS adapter plate 01 Set (Pkg) 9mm - G17, G19, G45, G47, G34 Fits Optic Doctor, Meopta, Insight, Vortex, Burris</t>
  </si>
  <si>
    <t xml:space="preserve">MOS adapter plate 02 Set (Pkg)9mm - G17, G19, G45, G47, G34 Fits Optic Trijicon,  Ameriglo, Holosun     (except 509)</t>
  </si>
  <si>
    <t xml:space="preserve">MOS adapter plate 03 Set (Pkg) 9mm - G17, G19, G45, G47, G34 Fits Optic C-More</t>
  </si>
  <si>
    <t xml:space="preserve">MOS adapter plate 04 Set (Pkg) 9mm - G17, G19, G45, G47, G34 Fits Optic Leupold, EOtech, Shield</t>
  </si>
  <si>
    <t xml:space="preserve">MOS adapter plate 05 Set (Pkg) 10mm, .45cal, .40cal, G20, G21, G22,G23, G35, G40 Fits Optic Doctor,   Meopta, Insight, Vortex, Burris</t>
  </si>
  <si>
    <t xml:space="preserve">MOS adapter plate 06 Set (Pkg)10mm, .45cal, .40cal, G20, G21, G22,G23, G35, G40 Fits Optic Trijicon,  Ameriglo, Holosun (except 509)</t>
  </si>
  <si>
    <t xml:space="preserve">MOS adapter plate 07 Set (Pkg) 10mm, .45cal, .40cal, G20, G21, G22,G23, G35, G40 Fits Optic C-More</t>
  </si>
  <si>
    <t xml:space="preserve">MOS adapter plate 08 Set (Pkg) 10mm, .45cal, .40cal, G20, G21, G22,G23, G35, G40 Fits Optic Leupold, EOtech, Shield</t>
  </si>
  <si>
    <t xml:space="preserve">MOS Adapter Plate Screw ONLY Torx Flat Cap Screw M3x6mm</t>
  </si>
  <si>
    <t xml:space="preserve">BG17095</t>
  </si>
  <si>
    <t xml:space="preserve">Armorer’s Bag (Empty - no tools) </t>
  </si>
  <si>
    <t xml:space="preserve">GLOCK Lanyard with Ring  (green) (snaps into hole on back of frame)</t>
  </si>
  <si>
    <t xml:space="preserve">AF85175</t>
  </si>
  <si>
    <r>
      <rPr>
        <sz val="11"/>
        <rFont val="GLOCK Sans Regular"/>
        <family val="0"/>
      </rPr>
      <t xml:space="preserve">Battery for GLOCK Tactical Light, GTL10, GTL21, GTL22  (requires 2) </t>
    </r>
    <r>
      <rPr>
        <b val="true"/>
        <sz val="11"/>
        <rFont val="GLOCK Sans Regular"/>
        <family val="0"/>
      </rPr>
      <t xml:space="preserve">(May only be shipped via ground service)</t>
    </r>
  </si>
  <si>
    <t xml:space="preserve">Bulb for GLOCK Tactical Lights - GTL10, GTL21, GTL22, (TAC03166, TCA03680, TAC04065)</t>
  </si>
  <si>
    <t xml:space="preserve">Sub-TOTAL</t>
  </si>
  <si>
    <r>
      <rPr>
        <b val="true"/>
        <sz val="11"/>
        <color rgb="FF000000"/>
        <rFont val="GLOCK Sans Regular"/>
        <family val="0"/>
      </rPr>
      <t xml:space="preserve">Shipping/Handling</t>
    </r>
    <r>
      <rPr>
        <sz val="11"/>
        <color rgb="FF000000"/>
        <rFont val="GLOCK Sans Regular"/>
        <family val="0"/>
      </rPr>
      <t xml:space="preserve"> ($5 for orders up to $50, $10 for orders over $50</t>
    </r>
  </si>
  <si>
    <r>
      <rPr>
        <b val="true"/>
        <sz val="11"/>
        <rFont val="GLOCK Sans"/>
        <family val="3"/>
      </rPr>
      <t xml:space="preserve">State Sales Tax</t>
    </r>
    <r>
      <rPr>
        <sz val="11"/>
        <rFont val="GLOCK Sans"/>
        <family val="3"/>
      </rPr>
      <t xml:space="preserve"> </t>
    </r>
    <r>
      <rPr>
        <sz val="10"/>
        <rFont val="GLOCK Sans"/>
        <family val="3"/>
      </rPr>
      <t xml:space="preserve">(See Below)</t>
    </r>
  </si>
  <si>
    <t xml:space="preserve">                                  TOTAL</t>
  </si>
  <si>
    <t xml:space="preserve">Please choose desired method of delivery:</t>
  </si>
  <si>
    <t xml:space="preserve">·        Adult Signature Required (ASR)</t>
  </si>
  <si>
    <t xml:space="preserve">·         NO Signature Required</t>
  </si>
  <si>
    <t xml:space="preserve">GLOCK Inc. is not responsible for and will not replace packages that show as delivered by carrier if the package is over $50.00 and is shipped without an adult signature required.</t>
  </si>
  <si>
    <t xml:space="preserve">NOTE: As stated, sales tax and shipping charges, if applicable, will be charged without further notification</t>
  </si>
  <si>
    <r>
      <rPr>
        <sz val="9"/>
        <rFont val="GLOCK Sans Regular"/>
        <family val="0"/>
      </rPr>
      <t xml:space="preserve">Taxable States: </t>
    </r>
    <r>
      <rPr>
        <b val="true"/>
        <sz val="9"/>
        <rFont val="GLOCK Sans Regular"/>
        <family val="0"/>
      </rPr>
      <t xml:space="preserve">AL, AR, AZ, CA, CT, CO, DC, FL, GA, HI, IA, ID, IL, IN, KS, KY, LA, MA, MD, ME, MI, MN, MO, MS, NC, ND, NE, NJ, NM, NV, NY, OH, OK, PA, RI, SC, SD, TN,                  </t>
    </r>
  </si>
  <si>
    <t xml:space="preserve">                             TX, UT, VA, VT, WA, WI, WV and WY.</t>
  </si>
  <si>
    <r>
      <rPr>
        <sz val="9"/>
        <rFont val="GLOCK Sans Regular"/>
        <family val="0"/>
      </rPr>
      <t xml:space="preserve">The following states do not exempt the state or local governments from sales tax: </t>
    </r>
    <r>
      <rPr>
        <b val="true"/>
        <sz val="9"/>
        <rFont val="GLOCK Sans Regular"/>
        <family val="0"/>
      </rPr>
      <t xml:space="preserve">AZ, CA, HI, MN, NC, NM, SC and WA.</t>
    </r>
  </si>
  <si>
    <r>
      <rPr>
        <sz val="9"/>
        <rFont val="GLOCK Sans Regular"/>
        <family val="0"/>
      </rPr>
      <t xml:space="preserve">All Agencies must submit a NonTaxable Transaction Certificate unless they are in one of the following non-taxable states: </t>
    </r>
    <r>
      <rPr>
        <b val="true"/>
        <sz val="9"/>
        <rFont val="GLOCK Sans Regular"/>
        <family val="0"/>
      </rPr>
      <t xml:space="preserve">AK, DE, MT, NH, OR</t>
    </r>
  </si>
  <si>
    <t xml:space="preserve">Dealers are Exempt with RESALE Certificate only.</t>
  </si>
  <si>
    <t xml:space="preserve">Prices shown DO NOT include shipping charges, or sales tax if applicable (see list of Taxable States above):</t>
  </si>
  <si>
    <t xml:space="preserve">GLOCK Inc. Publications, Maintenance Manuals, and Owners Manuals are available upon request, or vistit our website us.glock.com, downloadable materials</t>
  </si>
  <si>
    <t xml:space="preserve">COMPLETE MAGAZINES CANNOT BE ORDERED AS "PARTS"</t>
  </si>
  <si>
    <r>
      <rPr>
        <b val="true"/>
        <sz val="9"/>
        <rFont val="GLOCK Sans Regular"/>
        <family val="0"/>
      </rPr>
      <t xml:space="preserve">* Restricted Magazine Parts: </t>
    </r>
    <r>
      <rPr>
        <sz val="9"/>
        <rFont val="GLOCK Sans Regular"/>
        <family val="0"/>
      </rPr>
      <t xml:space="preserve">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r>
  </si>
  <si>
    <t xml:space="preserve">"+" Floorplate will add 1 rd to .40 &amp; .45 Gap, &amp; 357 Sig  and 2 rds to 9mm</t>
  </si>
  <si>
    <r>
      <rPr>
        <sz val="9"/>
        <rFont val="GLOCK Sans Regular"/>
        <family val="0"/>
      </rPr>
      <t xml:space="preserve">* 7151 </t>
    </r>
    <r>
      <rPr>
        <b val="true"/>
        <sz val="9"/>
        <rFont val="GLOCK Sans Regular"/>
        <family val="0"/>
      </rPr>
      <t xml:space="preserve">"+"</t>
    </r>
    <r>
      <rPr>
        <sz val="9"/>
        <rFont val="GLOCK Sans Regular"/>
        <family val="0"/>
      </rPr>
      <t xml:space="preserve"> floorplate and 7165 </t>
    </r>
    <r>
      <rPr>
        <b val="true"/>
        <sz val="9"/>
        <rFont val="GLOCK Sans Regular"/>
        <family val="0"/>
      </rPr>
      <t xml:space="preserve">"+"</t>
    </r>
    <r>
      <rPr>
        <sz val="9"/>
        <rFont val="GLOCK Sans Regular"/>
        <family val="0"/>
      </rPr>
      <t xml:space="preserve"> insert WILL NOT FIT</t>
    </r>
    <r>
      <rPr>
        <b val="true"/>
        <sz val="9"/>
        <rFont val="GLOCK Sans Regular"/>
        <family val="0"/>
      </rPr>
      <t xml:space="preserve"> 10rd</t>
    </r>
    <r>
      <rPr>
        <sz val="9"/>
        <rFont val="GLOCK Sans Regular"/>
        <family val="0"/>
      </rPr>
      <t xml:space="preserve"> magazines, except G26 and G37 magazines. </t>
    </r>
  </si>
  <si>
    <r>
      <rPr>
        <b val="true"/>
        <sz val="9"/>
        <rFont val="GLOCK Sans Regular"/>
        <family val="0"/>
      </rPr>
      <t xml:space="preserve">The 4.5lb connector (721) and/or the maritime firing pin spring cups (3073) are considered restricted parts</t>
    </r>
    <r>
      <rPr>
        <sz val="9"/>
        <rFont val="GLOCK Sans Regular"/>
        <family val="0"/>
      </rPr>
      <t xml:space="preserve">. </t>
    </r>
  </si>
  <si>
    <t xml:space="preserve">Below is a sample letter that must be submitted on departmental letterhead in order to purchase either of these parts.</t>
  </si>
  <si>
    <t xml:space="preserve">(Dept. Name) ____________________________ wishes to purchase ________  (quantity) 4.5lb connector (721) and/or ______ maritime firing pin spring cups (3073). The 4.5lb connectors and/or maritime firing pin springcups will be installed by our GLOCK Certified Armorer in GLOCK Model(s)  ___________.</t>
  </si>
  <si>
    <t xml:space="preserve">(Dept. Name) _____________________________ will not hold GLOCK liable for claims of negligent discharge due to light trigger pull on the 4.5 lb. connectors AND/OR</t>
  </si>
  <si>
    <t xml:space="preserve">(Dept. Name) _____________________________will not hold GLOCK liable for any negligent claims concerning the 3073 maritime firing pin spring cups.</t>
  </si>
  <si>
    <t xml:space="preserve">Must be Signed and Dated by the Chief of Police or Sheriff only on Departmental Letterhead.</t>
  </si>
  <si>
    <r>
      <rPr>
        <b val="true"/>
        <sz val="9"/>
        <rFont val="GLOCK Sans Regular"/>
        <family val="0"/>
      </rPr>
      <t xml:space="preserve">For individual armorer sales the G19X Maritime Firing Pin Spring Cups</t>
    </r>
    <r>
      <rPr>
        <sz val="9"/>
        <rFont val="GLOCK Sans Regular"/>
        <family val="0"/>
      </rPr>
      <t xml:space="preserve"> will only be sold to and installed by a GLOCK Certified Armorer in GLOCK Model 19X that item number 3073 was a standard part when the pistol was shipped from the factory; Serial number of pistol must be submitted with purchase request.</t>
    </r>
  </si>
  <si>
    <t xml:space="preserve">Method of Payment</t>
  </si>
  <si>
    <t xml:space="preserve">PO No.:</t>
  </si>
  <si>
    <t xml:space="preserve">Check No.:</t>
  </si>
  <si>
    <t xml:space="preserve">Money Order No.:</t>
  </si>
  <si>
    <t xml:space="preserve">Credit card billing information must be included on order </t>
  </si>
  <si>
    <r>
      <rPr>
        <sz val="10"/>
        <rFont val="GLOCK Sans Regular"/>
        <family val="0"/>
      </rPr>
      <t xml:space="preserve">Billing Name </t>
    </r>
    <r>
      <rPr>
        <sz val="9"/>
        <rFont val="GLOCK Sans Regular"/>
        <family val="0"/>
      </rPr>
      <t xml:space="preserve">(on card)</t>
    </r>
    <r>
      <rPr>
        <sz val="10"/>
        <rFont val="GLOCK Sans Regular"/>
        <family val="0"/>
      </rPr>
      <t xml:space="preserve"> &amp; Address</t>
    </r>
  </si>
  <si>
    <t xml:space="preserve">City</t>
  </si>
  <si>
    <t xml:space="preserve">ZIP</t>
  </si>
  <si>
    <t xml:space="preserve">State</t>
  </si>
  <si>
    <t xml:space="preserve">I hereby authorize GLOCK, Inc. to charge </t>
  </si>
  <si>
    <t xml:space="preserve"> , or the correct dollar amount as determined by GLOCK, and at a date</t>
  </si>
  <si>
    <t xml:space="preserve">determined by GLOCK, for the full value of this order (including applicable taxes and shipping) on my credit/debit card:</t>
  </si>
  <si>
    <t xml:space="preserve">Visa/MC/Discover:</t>
  </si>
  <si>
    <t xml:space="preserve">Security code:</t>
  </si>
  <si>
    <t xml:space="preserve">Exp. Date:</t>
  </si>
  <si>
    <t xml:space="preserve">Signature:</t>
  </si>
  <si>
    <t xml:space="preserve">Printed Name:</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
    <numFmt numFmtId="170" formatCode="\$#,##0.00_);[RED]&quot;($&quot;#,##0.00\)"/>
    <numFmt numFmtId="171" formatCode="0.0%"/>
  </numFmts>
  <fonts count="52">
    <font>
      <sz val="10"/>
      <name val="Calibri"/>
      <family val="1"/>
    </font>
    <font>
      <sz val="10"/>
      <name val="Arial"/>
      <family val="0"/>
    </font>
    <font>
      <sz val="10"/>
      <name val="Arial"/>
      <family val="0"/>
    </font>
    <font>
      <sz val="10"/>
      <name val="Arial"/>
      <family val="0"/>
    </font>
    <font>
      <sz val="11"/>
      <color rgb="FF000000"/>
      <name val="Calibri"/>
      <family val="2"/>
    </font>
    <font>
      <b val="true"/>
      <sz val="14"/>
      <color rgb="FF000000"/>
      <name val="GLOCK Sans Regular"/>
      <family val="0"/>
    </font>
    <font>
      <sz val="10"/>
      <color rgb="FF000000"/>
      <name val="Calibri"/>
      <family val="1"/>
    </font>
    <font>
      <b val="true"/>
      <sz val="12"/>
      <color rgb="FF000000"/>
      <name val="GLOCK Sans Regular"/>
      <family val="0"/>
    </font>
    <font>
      <b val="true"/>
      <i val="true"/>
      <sz val="12"/>
      <color rgb="FF000000"/>
      <name val="GLOCK Sans Regular"/>
      <family val="0"/>
    </font>
    <font>
      <b val="true"/>
      <sz val="11"/>
      <color rgb="FF000000"/>
      <name val="GLOCK Sans Regular"/>
      <family val="0"/>
    </font>
    <font>
      <sz val="9"/>
      <color rgb="FF000000"/>
      <name val="GLOCK Sans Regular"/>
      <family val="0"/>
    </font>
    <font>
      <sz val="11"/>
      <color rgb="FF000000"/>
      <name val="GLOCK Sans Regular"/>
      <family val="0"/>
    </font>
    <font>
      <sz val="10"/>
      <color rgb="FF000000"/>
      <name val="GLOCK Sans Regular"/>
      <family val="0"/>
    </font>
    <font>
      <b val="true"/>
      <sz val="10"/>
      <color rgb="FF000000"/>
      <name val="Arial"/>
      <family val="2"/>
    </font>
    <font>
      <sz val="9"/>
      <color rgb="FF000000"/>
      <name val="Arial"/>
      <family val="2"/>
    </font>
    <font>
      <b val="true"/>
      <sz val="13"/>
      <color rgb="FF000000"/>
      <name val="GLOCK Sans Regular"/>
      <family val="0"/>
    </font>
    <font>
      <sz val="9"/>
      <color rgb="FF000000"/>
      <name val="Calibri"/>
      <family val="1"/>
    </font>
    <font>
      <b val="true"/>
      <sz val="11"/>
      <color rgb="FF000000"/>
      <name val="GLOCK Sans Reg"/>
      <family val="0"/>
    </font>
    <font>
      <b val="true"/>
      <sz val="11"/>
      <name val="Calibri"/>
      <family val="1"/>
    </font>
    <font>
      <sz val="11"/>
      <color rgb="FF000000"/>
      <name val="Arial"/>
      <family val="2"/>
    </font>
    <font>
      <sz val="11"/>
      <name val="Calibri"/>
      <family val="1"/>
    </font>
    <font>
      <sz val="11"/>
      <name val="GLOCK Sans Regular"/>
      <family val="0"/>
    </font>
    <font>
      <sz val="11"/>
      <name val="GLOCK Sans Reg"/>
      <family val="0"/>
    </font>
    <font>
      <b val="true"/>
      <sz val="11"/>
      <name val="GLOCK Sans Regular"/>
      <family val="0"/>
    </font>
    <font>
      <b val="true"/>
      <sz val="11"/>
      <color rgb="FFFFFFFF"/>
      <name val="GLOCK Sans Regular"/>
      <family val="0"/>
    </font>
    <font>
      <sz val="11"/>
      <color rgb="FF000000"/>
      <name val="GLOCK Sans Reg"/>
      <family val="0"/>
    </font>
    <font>
      <sz val="11"/>
      <name val="Arial"/>
      <family val="2"/>
    </font>
    <font>
      <vertAlign val="superscript"/>
      <sz val="11"/>
      <color rgb="FF000000"/>
      <name val="GLOCK Sans Regular"/>
      <family val="0"/>
    </font>
    <font>
      <sz val="11"/>
      <color rgb="FFFFFFFF"/>
      <name val="Arial"/>
      <family val="2"/>
    </font>
    <font>
      <b val="true"/>
      <sz val="11"/>
      <color rgb="FFFFFFFF"/>
      <name val="GLOCK Sans regh"/>
      <family val="0"/>
    </font>
    <font>
      <b val="true"/>
      <sz val="10"/>
      <name val="Calibri"/>
      <family val="1"/>
    </font>
    <font>
      <sz val="11"/>
      <color rgb="FFFFFFFF"/>
      <name val="GLOCK Sans Regular"/>
      <family val="0"/>
    </font>
    <font>
      <sz val="12"/>
      <name val="Calibri"/>
      <family val="1"/>
    </font>
    <font>
      <b val="true"/>
      <sz val="10"/>
      <color rgb="FFFFFFFF"/>
      <name val="GLOCK Sans Regular"/>
      <family val="0"/>
    </font>
    <font>
      <b val="true"/>
      <sz val="12"/>
      <name val="Calibri"/>
      <family val="1"/>
    </font>
    <font>
      <b val="true"/>
      <sz val="11"/>
      <name val="GLOCK Sans"/>
      <family val="3"/>
    </font>
    <font>
      <sz val="11"/>
      <name val="GLOCK Sans"/>
      <family val="3"/>
    </font>
    <font>
      <sz val="10"/>
      <name val="GLOCK Sans"/>
      <family val="3"/>
    </font>
    <font>
      <b val="true"/>
      <sz val="11"/>
      <color rgb="FF000000"/>
      <name val="Arial"/>
      <family val="2"/>
    </font>
    <font>
      <b val="true"/>
      <sz val="12"/>
      <name val="Verdana"/>
      <family val="2"/>
    </font>
    <font>
      <sz val="9"/>
      <name val="Verdana"/>
      <family val="2"/>
    </font>
    <font>
      <sz val="9"/>
      <name val="GLOCK Sans Regular"/>
      <family val="0"/>
    </font>
    <font>
      <b val="true"/>
      <sz val="9"/>
      <name val="GLOCK Sans Regular"/>
      <family val="0"/>
    </font>
    <font>
      <b val="true"/>
      <sz val="10"/>
      <name val="Calibri"/>
      <family val="2"/>
    </font>
    <font>
      <b val="true"/>
      <u val="single"/>
      <sz val="16"/>
      <name val="GLOCK Sans Regular"/>
      <family val="0"/>
    </font>
    <font>
      <sz val="8"/>
      <name val="Helsinki"/>
      <family val="2"/>
    </font>
    <font>
      <b val="true"/>
      <sz val="10"/>
      <name val="GLOCK Sans Regular"/>
      <family val="0"/>
    </font>
    <font>
      <sz val="10"/>
      <name val="GLOCK Sans Regular"/>
      <family val="0"/>
    </font>
    <font>
      <b val="true"/>
      <sz val="10"/>
      <name val="Arial"/>
      <family val="2"/>
    </font>
    <font>
      <sz val="12"/>
      <name val="Arial"/>
      <family val="2"/>
    </font>
    <font>
      <sz val="10"/>
      <color rgb="FF000000"/>
      <name val="Arial"/>
      <family val="2"/>
    </font>
    <font>
      <b val="true"/>
      <sz val="8"/>
      <name val="GLOCK Sans Regular"/>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style="thin">
        <color rgb="FFFF9900"/>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color rgb="FFFF9900"/>
      </left>
      <right/>
      <top style="thin">
        <color rgb="FFFF9900"/>
      </top>
      <bottom style="thin"/>
      <diagonal/>
    </border>
    <border diagonalUp="false" diagonalDown="false">
      <left style="thin">
        <color rgb="FFFF9900"/>
      </left>
      <right/>
      <top style="thin"/>
      <bottom style="thin">
        <color rgb="FFFF9900"/>
      </bottom>
      <diagonal/>
    </border>
    <border diagonalUp="false" diagonalDown="false">
      <left style="thin">
        <color rgb="FFFF9900"/>
      </left>
      <right/>
      <top/>
      <bottom/>
      <diagonal/>
    </border>
    <border diagonalUp="false" diagonalDown="false">
      <left style="thin">
        <color rgb="FFFF9900"/>
      </left>
      <right style="thin">
        <color rgb="FFFF990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9900"/>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color rgb="FFFF9900"/>
      </left>
      <right style="thin">
        <color rgb="FFFF9900"/>
      </right>
      <top style="medium"/>
      <bottom style="thin">
        <color rgb="FFFF9900"/>
      </bottom>
      <diagonal/>
    </border>
    <border diagonalUp="false" diagonalDown="false">
      <left style="thin"/>
      <right style="thin"/>
      <top/>
      <bottom style="medium"/>
      <diagonal/>
    </border>
    <border diagonalUp="false" diagonalDown="false">
      <left style="thin"/>
      <right style="thin">
        <color rgb="FFFF9900"/>
      </right>
      <top style="thin">
        <color rgb="FFFF9900"/>
      </top>
      <bottom style="thin">
        <color rgb="FFFF9900"/>
      </bottom>
      <diagonal/>
    </border>
    <border diagonalUp="false" diagonalDown="false">
      <left style="thin">
        <color rgb="FFFF9900"/>
      </left>
      <right style="thin">
        <color rgb="FFFF9900"/>
      </right>
      <top style="thin"/>
      <bottom style="thin">
        <color rgb="FFFF9900"/>
      </bottom>
      <diagonal/>
    </border>
    <border diagonalUp="false" diagonalDown="false">
      <left style="thin"/>
      <right style="thin"/>
      <top style="thin">
        <color rgb="FFFF9900"/>
      </top>
      <bottom style="thin">
        <color rgb="FFFF9900"/>
      </bottom>
      <diagonal/>
    </border>
    <border diagonalUp="false" diagonalDown="false">
      <left style="thin">
        <color rgb="FFFF9900"/>
      </left>
      <right style="thin">
        <color rgb="FFFF9900"/>
      </right>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color rgb="FFFF9900"/>
      </left>
      <right style="thin">
        <color rgb="FFFF9900"/>
      </right>
      <top/>
      <bottom style="thin"/>
      <diagonal/>
    </border>
    <border diagonalUp="false" diagonalDown="false">
      <left/>
      <right/>
      <top style="thin"/>
      <bottom/>
      <diagonal/>
    </border>
    <border diagonalUp="false" diagonalDown="false">
      <left style="thin"/>
      <right/>
      <top style="thin">
        <color rgb="FFFF9900"/>
      </top>
      <bottom style="thin"/>
      <diagonal/>
    </border>
    <border diagonalUp="false" diagonalDown="false">
      <left style="thin"/>
      <right style="thin">
        <color rgb="FFFF9900"/>
      </right>
      <top style="thin"/>
      <bottom/>
      <diagonal/>
    </border>
    <border diagonalUp="false" diagonalDown="false">
      <left style="thin">
        <color rgb="FFFF9900"/>
      </left>
      <right style="thin">
        <color rgb="FFFF9900"/>
      </right>
      <top style="thin"/>
      <bottom/>
      <diagonal/>
    </border>
    <border diagonalUp="false" diagonalDown="false">
      <left style="thin">
        <color rgb="FFFF9900"/>
      </left>
      <right/>
      <top style="thin"/>
      <bottom/>
      <diagonal/>
    </border>
    <border diagonalUp="false" diagonalDown="false">
      <left style="thin">
        <color rgb="FF339966"/>
      </left>
      <right style="thin">
        <color rgb="FF339966"/>
      </right>
      <top/>
      <bottom style="thin">
        <color rgb="FF339966"/>
      </bottom>
      <diagonal/>
    </border>
    <border diagonalUp="false" diagonalDown="false">
      <left style="thin"/>
      <right/>
      <top style="thin"/>
      <bottom style="thin">
        <color rgb="FFFF9900"/>
      </bottom>
      <diagonal/>
    </border>
    <border diagonalUp="false" diagonalDown="false">
      <left/>
      <right/>
      <top style="thin"/>
      <bottom style="thin">
        <color rgb="FFFF9900"/>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color rgb="FFFF99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1" shrinkToFit="false"/>
      <protection locked="fals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1"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14" fillId="2" borderId="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1"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true">
      <alignment horizontal="general" vertical="center" textRotation="0" wrapText="true" indent="0" shrinkToFit="false"/>
      <protection locked="true" hidden="false"/>
    </xf>
    <xf numFmtId="164" fontId="11" fillId="2" borderId="14" xfId="20" applyFont="true" applyBorder="true" applyAlignment="true" applyProtection="true">
      <alignment horizontal="left" vertical="center" textRotation="0" wrapText="true" indent="0" shrinkToFit="false"/>
      <protection locked="true" hidden="false"/>
    </xf>
    <xf numFmtId="165" fontId="11" fillId="2" borderId="10" xfId="20" applyFont="true" applyBorder="true" applyAlignment="true" applyProtection="false">
      <alignment horizontal="center" vertical="center" textRotation="0" wrapText="true" indent="0" shrinkToFit="false"/>
      <protection locked="true" hidden="false"/>
    </xf>
    <xf numFmtId="168" fontId="19" fillId="2" borderId="10" xfId="20" applyFont="true" applyBorder="true" applyAlignment="true" applyProtection="true">
      <alignment horizontal="center" vertical="center" textRotation="0" wrapText="true" indent="0" shrinkToFit="false"/>
      <protection locked="false" hidden="false"/>
    </xf>
    <xf numFmtId="167" fontId="19" fillId="2" borderId="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15" xfId="2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true" indent="0" shrinkToFit="false"/>
      <protection locked="true" hidden="false"/>
    </xf>
    <xf numFmtId="168" fontId="19" fillId="2" borderId="6" xfId="20" applyFont="true" applyBorder="true" applyAlignment="true" applyProtection="true">
      <alignment horizontal="center" vertical="center" textRotation="0" wrapText="true" indent="0" shrinkToFit="false"/>
      <protection locked="false" hidden="false"/>
    </xf>
    <xf numFmtId="167" fontId="19" fillId="2" borderId="5" xfId="0" applyFont="true" applyBorder="true" applyAlignment="true" applyProtection="true">
      <alignment horizontal="center" vertical="center" textRotation="0" wrapText="false" indent="0" shrinkToFit="fals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11" fillId="2" borderId="16" xfId="20" applyFont="true" applyBorder="true" applyAlignment="true" applyProtection="false">
      <alignment horizontal="general" vertical="center" textRotation="0" wrapText="tru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5" fontId="11" fillId="0" borderId="16" xfId="20" applyFont="true" applyBorder="true" applyAlignment="true" applyProtection="false">
      <alignment horizontal="center" vertical="center" textRotation="0" wrapText="true" indent="0" shrinkToFit="false"/>
      <protection locked="true" hidden="false"/>
    </xf>
    <xf numFmtId="168" fontId="19" fillId="0" borderId="6"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true" indent="0" shrinkToFit="false"/>
      <protection locked="true" hidden="false"/>
    </xf>
    <xf numFmtId="164" fontId="11" fillId="2" borderId="17" xfId="20" applyFont="true" applyBorder="true" applyAlignment="true" applyProtection="false">
      <alignment horizontal="left" vertical="center" textRotation="0" wrapText="true" indent="0" shrinkToFit="false"/>
      <protection locked="true" hidden="false"/>
    </xf>
    <xf numFmtId="169" fontId="11" fillId="2" borderId="17" xfId="2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8" fontId="19" fillId="2" borderId="19" xfId="20" applyFont="true" applyBorder="true" applyAlignment="true" applyProtection="true">
      <alignment horizontal="center" vertical="center" textRotation="0" wrapText="true" indent="0" shrinkToFit="false"/>
      <protection locked="false" hidden="false"/>
    </xf>
    <xf numFmtId="168" fontId="19" fillId="2" borderId="20" xfId="20" applyFont="true" applyBorder="true" applyAlignment="true" applyProtection="true">
      <alignment horizontal="center" vertical="center" textRotation="0" wrapText="true" indent="0" shrinkToFit="false"/>
      <protection locked="false" hidden="false"/>
    </xf>
    <xf numFmtId="168" fontId="19" fillId="2" borderId="21" xfId="20" applyFont="true" applyBorder="true" applyAlignment="true" applyProtection="true">
      <alignment horizontal="center" vertical="center" textRotation="0" wrapText="true" indent="0" shrinkToFit="false"/>
      <protection locked="false" hidden="false"/>
    </xf>
    <xf numFmtId="167" fontId="19" fillId="2" borderId="22"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8" fontId="19" fillId="2" borderId="16" xfId="2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9" fontId="11" fillId="2" borderId="18" xfId="20" applyFont="true" applyBorder="true" applyAlignment="true" applyProtection="false">
      <alignment horizontal="left" vertical="center" textRotation="0" wrapText="true" indent="0" shrinkToFit="false"/>
      <protection locked="true" hidden="false"/>
    </xf>
    <xf numFmtId="170" fontId="11" fillId="2" borderId="17" xfId="0" applyFont="true" applyBorder="true" applyAlignment="true" applyProtection="false">
      <alignment horizontal="center" vertical="center" textRotation="0" wrapText="true" indent="0" shrinkToFit="false"/>
      <protection locked="true" hidden="false"/>
    </xf>
    <xf numFmtId="168" fontId="19" fillId="2" borderId="23"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8" fontId="19" fillId="2" borderId="0"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11" fillId="2" borderId="25" xfId="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8" fontId="19" fillId="2" borderId="26" xfId="2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8" fontId="11" fillId="2" borderId="7" xfId="2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8" fontId="11" fillId="2" borderId="8" xfId="2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8" fontId="11" fillId="2" borderId="1"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3" borderId="10"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8" fontId="19" fillId="2" borderId="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8" fontId="19" fillId="2" borderId="16"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8" fontId="19" fillId="2" borderId="2" xfId="0" applyFont="true" applyBorder="true" applyAlignment="true" applyProtection="tru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true" indent="0" shrinkToFit="false"/>
      <protection locked="true" hidden="false"/>
    </xf>
    <xf numFmtId="168" fontId="19" fillId="2" borderId="24"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8" fontId="11" fillId="2" borderId="1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8"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22" fillId="0" borderId="27"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22"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false" hidden="false"/>
    </xf>
    <xf numFmtId="168" fontId="19" fillId="2" borderId="8"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general" vertical="center" textRotation="0" wrapText="true" indent="0" shrinkToFit="false"/>
      <protection locked="true" hidden="false"/>
    </xf>
    <xf numFmtId="168" fontId="19" fillId="2" borderId="24"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8" fontId="19" fillId="2" borderId="5"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8" fontId="19" fillId="2"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3" borderId="30"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19" fillId="2" borderId="1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35" xfId="0" applyFont="true" applyBorder="true" applyAlignment="true" applyProtection="false">
      <alignment horizontal="left" vertical="center" textRotation="0" wrapText="true" indent="0" shrinkToFit="false"/>
      <protection locked="true" hidden="false"/>
    </xf>
    <xf numFmtId="165" fontId="21" fillId="2" borderId="35" xfId="0" applyFont="true" applyBorder="true" applyAlignment="true" applyProtection="false">
      <alignment horizontal="center" vertical="center" textRotation="0" wrapText="true" indent="0" shrinkToFit="false"/>
      <protection locked="true" hidden="false"/>
    </xf>
    <xf numFmtId="168" fontId="19" fillId="2" borderId="35"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8" fontId="19" fillId="2" borderId="6"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5" fontId="21" fillId="2" borderId="16" xfId="0" applyFont="true" applyBorder="true" applyAlignment="true" applyProtection="false">
      <alignment horizontal="center" vertical="center" textRotation="0" wrapText="false" indent="0" shrinkToFit="false"/>
      <protection locked="true" hidden="false"/>
    </xf>
    <xf numFmtId="168" fontId="19" fillId="2" borderId="16" xfId="0" applyFont="true" applyBorder="true" applyAlignment="true" applyProtection="true">
      <alignment horizontal="center" vertical="center" textRotation="0" wrapText="false" indent="0" shrinkToFit="false"/>
      <protection locked="false" hidden="false"/>
    </xf>
    <xf numFmtId="165" fontId="21" fillId="2" borderId="16" xfId="0" applyFont="true" applyBorder="true" applyAlignment="true" applyProtection="false">
      <alignment horizontal="center" vertical="center" textRotation="0" wrapText="true" indent="0" shrinkToFit="false"/>
      <protection locked="true" hidden="false"/>
    </xf>
    <xf numFmtId="168" fontId="19" fillId="2" borderId="16" xfId="0" applyFont="true" applyBorder="true" applyAlignment="true" applyProtection="true">
      <alignment horizontal="center" vertical="center" textRotation="0" wrapText="true" indent="0" shrinkToFit="false"/>
      <protection locked="fals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65" fontId="21" fillId="2" borderId="37" xfId="0" applyFont="true" applyBorder="true" applyAlignment="true" applyProtection="false">
      <alignment horizontal="center" vertical="center" textRotation="0" wrapText="true" indent="0" shrinkToFit="false"/>
      <protection locked="true" hidden="false"/>
    </xf>
    <xf numFmtId="168" fontId="19" fillId="2" borderId="28"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5" fontId="21" fillId="2" borderId="2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false" hidden="false"/>
    </xf>
    <xf numFmtId="164" fontId="21" fillId="2" borderId="35" xfId="0" applyFont="true" applyBorder="true" applyAlignment="true" applyProtection="false">
      <alignment horizontal="general" vertical="center" textRotation="0" wrapText="tru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8" fontId="19" fillId="2" borderId="38" xfId="0" applyFont="true" applyBorder="true" applyAlignment="true" applyProtection="true">
      <alignment horizontal="center" vertical="center" textRotation="0" wrapText="true" indent="0" shrinkToFit="false"/>
      <protection locked="false" hidden="false"/>
    </xf>
    <xf numFmtId="167" fontId="19" fillId="2" borderId="8"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4" fillId="3" borderId="39"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8" fontId="19"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11" fillId="2" borderId="16" xfId="0" applyFont="true" applyBorder="true" applyAlignment="true" applyProtection="true">
      <alignment horizontal="center" vertical="center" textRotation="0" wrapText="true" indent="0" shrinkToFit="false"/>
      <protection locked="true" hidden="false"/>
    </xf>
    <xf numFmtId="167" fontId="19" fillId="2" borderId="3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19" fillId="2" borderId="27"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40" xfId="0" applyFont="true" applyBorder="true" applyAlignment="true" applyProtection="false">
      <alignment horizontal="general" vertical="center" textRotation="0" wrapText="tru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fals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2" borderId="41" xfId="0" applyFont="true" applyBorder="true" applyAlignment="true" applyProtection="false">
      <alignment horizontal="general" vertical="center" textRotation="0" wrapText="true" indent="0" shrinkToFit="false"/>
      <protection locked="true" hidden="false"/>
    </xf>
    <xf numFmtId="168" fontId="19" fillId="2" borderId="0"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8" fontId="19" fillId="2" borderId="15"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8" fontId="19" fillId="2" borderId="27"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8" fontId="19" fillId="2" borderId="43"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8" fontId="19" fillId="2" borderId="19"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false">
      <alignment horizontal="left" vertical="center" textRotation="0" wrapText="true" indent="0" shrinkToFit="false"/>
      <protection locked="true" hidden="false"/>
    </xf>
    <xf numFmtId="165" fontId="11" fillId="2" borderId="45" xfId="0" applyFont="true" applyBorder="true" applyAlignment="true" applyProtection="false">
      <alignment horizontal="center" vertical="center" textRotation="0" wrapText="true" indent="0" shrinkToFit="false"/>
      <protection locked="true" hidden="false"/>
    </xf>
    <xf numFmtId="168" fontId="19" fillId="2" borderId="45" xfId="0" applyFont="true" applyBorder="true" applyAlignment="true" applyProtection="true">
      <alignment horizontal="center" vertical="center" textRotation="0" wrapText="true" indent="0" shrinkToFit="false"/>
      <protection locked="fals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8" fontId="19" fillId="0" borderId="27"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70" fontId="11" fillId="2" borderId="15" xfId="0" applyFont="true" applyBorder="true" applyAlignment="true" applyProtection="false">
      <alignment horizontal="center" vertical="center" textRotation="0" wrapText="true" indent="0" shrinkToFit="false"/>
      <protection locked="true" hidden="false"/>
    </xf>
    <xf numFmtId="168" fontId="19" fillId="2" borderId="46" xfId="0" applyFont="true" applyBorder="true" applyAlignment="true" applyProtection="true">
      <alignment horizontal="center" vertical="center" textRotation="0" wrapText="true" indent="0" shrinkToFit="false"/>
      <protection locked="false" hidden="false"/>
    </xf>
    <xf numFmtId="164" fontId="11" fillId="2" borderId="23" xfId="0" applyFont="true" applyBorder="true" applyAlignment="true" applyProtection="false">
      <alignment horizontal="left" vertical="center" textRotation="0" wrapText="true" indent="0" shrinkToFit="false"/>
      <protection locked="true" hidden="false"/>
    </xf>
    <xf numFmtId="168" fontId="19" fillId="2" borderId="23"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left" vertical="center" textRotation="0" wrapText="true" indent="0" shrinkToFit="false"/>
      <protection locked="true" hidden="false"/>
    </xf>
    <xf numFmtId="165" fontId="11" fillId="2" borderId="19" xfId="0" applyFont="true" applyBorder="true" applyAlignment="true" applyProtection="false">
      <alignment horizontal="center" vertical="center" textRotation="0" wrapText="true" indent="0" shrinkToFit="false"/>
      <protection locked="true" hidden="false"/>
    </xf>
    <xf numFmtId="168" fontId="19" fillId="2" borderId="19"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false">
      <alignment horizontal="left"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8" fontId="19" fillId="2" borderId="2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24" fillId="3" borderId="3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7" fontId="19" fillId="2" borderId="24"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8" fontId="19" fillId="2" borderId="21" xfId="0" applyFont="true" applyBorder="true" applyAlignment="true" applyProtection="true">
      <alignment horizontal="center" vertical="center" textRotation="0" wrapText="true" indent="0" shrinkToFit="false"/>
      <protection locked="fals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false" hidden="false"/>
    </xf>
    <xf numFmtId="168" fontId="11"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8" fontId="20" fillId="2"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center" vertical="bottom" textRotation="0" wrapText="false" indent="0" shrinkToFit="false"/>
      <protection locked="true" hidden="false"/>
    </xf>
    <xf numFmtId="168" fontId="26" fillId="2" borderId="10" xfId="0" applyFont="true" applyBorder="true" applyAlignment="true" applyProtection="false">
      <alignment horizontal="right" vertical="bottom"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5" fontId="25"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8" fillId="2" borderId="10" xfId="0" applyFont="true" applyBorder="true" applyAlignment="true" applyProtection="true">
      <alignment horizontal="right" vertical="bottom" textRotation="0" wrapText="false" indent="0" shrinkToFit="false"/>
      <protection locked="true" hidden="false"/>
    </xf>
    <xf numFmtId="170" fontId="38" fillId="2" borderId="1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9" fillId="2" borderId="24" xfId="0" applyFont="true" applyBorder="true" applyAlignment="true" applyProtection="true">
      <alignment horizontal="center" vertical="bottom" textRotation="0" wrapText="false" indent="0" shrinkToFit="false"/>
      <protection locked="true" hidden="false"/>
    </xf>
    <xf numFmtId="170" fontId="38" fillId="2"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6" fontId="34" fillId="0" borderId="14" xfId="0" applyFont="true" applyBorder="true" applyAlignment="true" applyProtection="false">
      <alignment horizontal="general" vertical="bottom" textRotation="0" wrapText="true" indent="0" shrinkToFit="false"/>
      <protection locked="true" hidden="false"/>
    </xf>
    <xf numFmtId="167" fontId="34" fillId="0" borderId="26"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4" fontId="41" fillId="2" borderId="5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7" fontId="43" fillId="2" borderId="4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2" fillId="2" borderId="5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49" xfId="0" applyFont="false" applyBorder="true" applyAlignment="true" applyProtection="false">
      <alignment horizontal="center"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left" vertical="bottom" textRotation="0" wrapText="false" indent="0" shrinkToFit="false"/>
      <protection locked="true" hidden="false"/>
    </xf>
    <xf numFmtId="164" fontId="42" fillId="2" borderId="38" xfId="0" applyFont="true" applyBorder="true" applyAlignment="true" applyProtection="false">
      <alignment horizontal="center" vertical="center" textRotation="0" wrapText="true" indent="0" shrinkToFit="false"/>
      <protection locked="true" hidden="false"/>
    </xf>
    <xf numFmtId="164" fontId="41" fillId="2"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42" fillId="2" borderId="38" xfId="0" applyFont="true" applyBorder="true" applyAlignment="true" applyProtection="false">
      <alignment horizontal="center" vertical="bottom" textRotation="0" wrapText="true" indent="0" shrinkToFit="false"/>
      <protection locked="true" hidden="false"/>
    </xf>
    <xf numFmtId="164" fontId="42" fillId="2" borderId="38" xfId="0" applyFont="true" applyBorder="true" applyAlignment="true" applyProtection="false">
      <alignment horizontal="left" vertical="bottom" textRotation="0" wrapText="true" indent="0" shrinkToFit="false"/>
      <protection locked="true" hidden="false"/>
    </xf>
    <xf numFmtId="164" fontId="41" fillId="2" borderId="38" xfId="0" applyFont="true" applyBorder="true" applyAlignment="true" applyProtection="false">
      <alignment horizontal="left" vertical="bottom" textRotation="0" wrapText="true" indent="0" shrinkToFit="false"/>
      <protection locked="true" hidden="false"/>
    </xf>
    <xf numFmtId="164" fontId="41" fillId="2" borderId="5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38" xfId="0" applyFont="true" applyBorder="true" applyAlignment="true" applyProtection="false">
      <alignment horizontal="general" vertical="bottom" textRotation="0" wrapText="true" indent="0" shrinkToFit="false"/>
      <protection locked="true" hidden="false"/>
    </xf>
    <xf numFmtId="164" fontId="42" fillId="2" borderId="5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2" fillId="2" borderId="49" xfId="0" applyFont="true" applyBorder="true" applyAlignment="true" applyProtection="false">
      <alignment horizontal="center" vertical="bottom" textRotation="0" wrapText="true" indent="0" shrinkToFit="false"/>
      <protection locked="true" hidden="false"/>
    </xf>
    <xf numFmtId="164" fontId="42" fillId="2" borderId="38" xfId="0" applyFont="true" applyBorder="true" applyAlignment="true" applyProtection="false">
      <alignment horizontal="general" vertical="bottom" textRotation="0" wrapText="true" indent="0" shrinkToFit="false"/>
      <protection locked="true" hidden="false"/>
    </xf>
    <xf numFmtId="164" fontId="41" fillId="2" borderId="5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32" fillId="2" borderId="49" xfId="0" applyFont="true" applyBorder="true" applyAlignment="false" applyProtection="false">
      <alignment horizontal="general" vertical="bottom" textRotation="0" wrapText="false" indent="0" shrinkToFit="false"/>
      <protection locked="true" hidden="false"/>
    </xf>
    <xf numFmtId="164" fontId="44" fillId="2" borderId="5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5" fillId="2" borderId="11" xfId="0" applyFont="true" applyBorder="true" applyAlignment="true" applyProtection="false">
      <alignment horizontal="general" vertical="bottom" textRotation="0" wrapText="false" indent="0" shrinkToFit="false"/>
      <protection locked="true" hidden="false"/>
    </xf>
    <xf numFmtId="164" fontId="45" fillId="2" borderId="51" xfId="0" applyFont="true" applyBorder="true" applyAlignment="tru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general" vertical="bottom" textRotation="0" wrapText="tru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5" fontId="45" fillId="2" borderId="51" xfId="0" applyFont="true" applyBorder="true" applyAlignment="true" applyProtection="false">
      <alignment horizontal="center" vertical="bottom" textRotation="0" wrapText="false" indent="0" shrinkToFit="false"/>
      <protection locked="true" hidden="false"/>
    </xf>
    <xf numFmtId="166" fontId="45" fillId="2" borderId="51"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6" fontId="10" fillId="2" borderId="14" xfId="0" applyFont="true" applyBorder="true" applyAlignment="true" applyProtection="false">
      <alignment horizontal="left" vertical="center" textRotation="0" wrapText="true" indent="0" shrinkToFit="false"/>
      <protection locked="true" hidden="false"/>
    </xf>
    <xf numFmtId="167" fontId="10" fillId="2" borderId="26"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bottom" textRotation="0" wrapText="true" indent="0" shrinkToFit="false"/>
      <protection locked="true" hidden="false"/>
    </xf>
    <xf numFmtId="169" fontId="47" fillId="2" borderId="10" xfId="0" applyFont="true" applyBorder="true" applyAlignment="true" applyProtection="false">
      <alignment horizontal="left" vertical="bottom" textRotation="0" wrapText="true" indent="0" shrinkToFit="false"/>
      <protection locked="true" hidden="false"/>
    </xf>
    <xf numFmtId="169" fontId="0" fillId="0" borderId="10" xfId="0" applyFont="true" applyBorder="true" applyAlignment="true" applyProtection="false">
      <alignment horizontal="left" vertical="bottom" textRotation="0" wrapText="true" indent="0" shrinkToFit="false"/>
      <protection locked="true" hidden="false"/>
    </xf>
    <xf numFmtId="164" fontId="46" fillId="2" borderId="41" xfId="0" applyFont="true" applyBorder="true" applyAlignment="true" applyProtection="false">
      <alignment horizontal="left" vertical="bottom" textRotation="0" wrapText="false" indent="0" shrinkToFit="false"/>
      <protection locked="true" hidden="false"/>
    </xf>
    <xf numFmtId="164" fontId="46" fillId="2" borderId="52" xfId="0" applyFont="true" applyBorder="true" applyAlignment="true" applyProtection="false">
      <alignment horizontal="general" vertical="bottom" textRotation="0" wrapText="true" indent="0" shrinkToFit="false"/>
      <protection locked="true" hidden="false"/>
    </xf>
    <xf numFmtId="164" fontId="46" fillId="2" borderId="38" xfId="0" applyFont="true" applyBorder="true" applyAlignment="true" applyProtection="false">
      <alignment horizontal="left" vertical="bottom" textRotation="0" wrapText="true" indent="0" shrinkToFit="false"/>
      <protection locked="true" hidden="false"/>
    </xf>
    <xf numFmtId="164" fontId="46" fillId="2" borderId="50"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41" fillId="2" borderId="13" xfId="0" applyFont="true" applyBorder="true" applyAlignment="true" applyProtection="false">
      <alignment horizontal="left"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9" fontId="10" fillId="2" borderId="26" xfId="0"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false">
      <alignment horizontal="right" vertical="center" textRotation="0" wrapText="false" indent="0" shrinkToFit="false"/>
      <protection locked="true" hidden="false"/>
    </xf>
    <xf numFmtId="169" fontId="50" fillId="2" borderId="0" xfId="0" applyFont="true" applyBorder="true" applyAlignment="true" applyProtection="true">
      <alignment horizontal="left" vertical="center" textRotation="0" wrapText="false" indent="0" shrinkToFit="false"/>
      <protection locked="false" hidden="false"/>
    </xf>
    <xf numFmtId="169" fontId="13" fillId="2" borderId="0" xfId="0" applyFont="true" applyBorder="true" applyAlignment="true" applyProtection="true">
      <alignment horizontal="left" vertical="center" textRotation="0" wrapText="false" indent="0" shrinkToFit="false"/>
      <protection locked="false" hidden="false"/>
    </xf>
    <xf numFmtId="169" fontId="13" fillId="2" borderId="53"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41" fillId="2" borderId="13"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26"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left" vertical="center" textRotation="0" wrapText="false" indent="0" shrinkToFit="false"/>
      <protection locked="true" hidden="false"/>
    </xf>
    <xf numFmtId="164" fontId="41" fillId="2" borderId="14" xfId="0" applyFont="true" applyBorder="true" applyAlignment="true" applyProtection="false">
      <alignment horizontal="center" vertical="center" textRotation="0" wrapText="false" indent="0" shrinkToFit="false"/>
      <protection locked="true" hidden="false"/>
    </xf>
    <xf numFmtId="165" fontId="10" fillId="2" borderId="51" xfId="0" applyFont="true" applyBorder="true" applyAlignment="true" applyProtection="false">
      <alignment horizontal="center" vertical="center" textRotation="0" wrapText="false" indent="0" shrinkToFit="false"/>
      <protection locked="true" hidden="false"/>
    </xf>
    <xf numFmtId="166" fontId="14" fillId="2" borderId="51" xfId="0" applyFont="true" applyBorder="true" applyAlignment="true" applyProtection="false">
      <alignment horizontal="left"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880</xdr:colOff>
      <xdr:row>0</xdr:row>
      <xdr:rowOff>275040</xdr:rowOff>
    </xdr:from>
    <xdr:to>
      <xdr:col>5</xdr:col>
      <xdr:colOff>1806120</xdr:colOff>
      <xdr:row>0</xdr:row>
      <xdr:rowOff>1227960</xdr:rowOff>
    </xdr:to>
    <xdr:pic>
      <xdr:nvPicPr>
        <xdr:cNvPr id="0" name="Picture 1" descr=""/>
        <xdr:cNvPicPr/>
      </xdr:nvPicPr>
      <xdr:blipFill>
        <a:blip r:embed="rId1"/>
        <a:stretch/>
      </xdr:blipFill>
      <xdr:spPr>
        <a:xfrm>
          <a:off x="1913040" y="275040"/>
          <a:ext cx="520308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L542"/>
  <sheetViews>
    <sheetView showFormulas="false" showGridLines="false" showRowColHeaders="true" showZeros="false" rightToLeft="false" tabSelected="true" showOutlineSymbols="true" defaultGridColor="true" view="pageBreakPreview" topLeftCell="A491" colorId="64" zoomScale="100" zoomScaleNormal="100" zoomScalePageLayoutView="100" workbookViewId="0">
      <selection pane="topLeft" activeCell="A503" activeCellId="0" sqref="A503:I503"/>
    </sheetView>
  </sheetViews>
  <sheetFormatPr defaultColWidth="9.1328125" defaultRowHeight="12.75" zeroHeight="false" outlineLevelRow="0" outlineLevelCol="0"/>
  <cols>
    <col collapsed="false" customWidth="true" hidden="false" outlineLevel="0" max="1" min="1" style="1" width="10.84"/>
    <col collapsed="false" customWidth="true" hidden="false" outlineLevel="0" max="2" min="2" style="2" width="19.84"/>
    <col collapsed="false" customWidth="true" hidden="false" outlineLevel="0" max="3" min="3" style="3" width="16.7"/>
    <col collapsed="false" customWidth="true" hidden="false" outlineLevel="0" max="4" min="4" style="2" width="18.7"/>
    <col collapsed="false" customWidth="true" hidden="false" outlineLevel="0" max="5" min="5" style="2" width="16.7"/>
    <col collapsed="false" customWidth="true" hidden="false" outlineLevel="0" max="6" min="6" style="2" width="29.28"/>
    <col collapsed="false" customWidth="true" hidden="false" outlineLevel="0" max="7" min="7" style="4" width="9.56"/>
    <col collapsed="false" customWidth="true" hidden="false" outlineLevel="0" max="8" min="8" style="5" width="6.84"/>
    <col collapsed="false" customWidth="true" hidden="false" outlineLevel="0" max="9" min="9" style="6" width="9.41"/>
    <col collapsed="false" customWidth="false" hidden="false" outlineLevel="0" max="257" min="10" style="2" width="9.13"/>
  </cols>
  <sheetData>
    <row r="1" s="8" customFormat="true" ht="99" hidden="false" customHeight="true" outlineLevel="0" collapsed="false">
      <c r="A1" s="7" t="s">
        <v>0</v>
      </c>
      <c r="B1" s="7"/>
      <c r="C1" s="7"/>
      <c r="D1" s="7"/>
      <c r="E1" s="7"/>
      <c r="F1" s="7"/>
      <c r="G1" s="7"/>
      <c r="H1" s="7"/>
      <c r="I1" s="7"/>
    </row>
    <row r="2" s="10" customFormat="true" ht="69" hidden="false" customHeight="true" outlineLevel="0" collapsed="false">
      <c r="A2" s="9" t="s">
        <v>1</v>
      </c>
      <c r="B2" s="9"/>
      <c r="C2" s="9"/>
      <c r="D2" s="9"/>
      <c r="E2" s="9"/>
      <c r="F2" s="9"/>
      <c r="G2" s="9"/>
      <c r="H2" s="9"/>
      <c r="I2" s="9"/>
    </row>
    <row r="3" s="17" customFormat="true" ht="14.25" hidden="false" customHeight="false" outlineLevel="0" collapsed="false">
      <c r="A3" s="11" t="s">
        <v>2</v>
      </c>
      <c r="B3" s="11"/>
      <c r="C3" s="11"/>
      <c r="D3" s="11"/>
      <c r="E3" s="12" t="s">
        <v>3</v>
      </c>
      <c r="F3" s="13"/>
      <c r="G3" s="14"/>
      <c r="H3" s="15"/>
      <c r="I3" s="16"/>
    </row>
    <row r="4" s="17" customFormat="true" ht="12.75" hidden="false" customHeight="false" outlineLevel="0" collapsed="false">
      <c r="A4" s="18"/>
      <c r="B4" s="18"/>
      <c r="C4" s="18"/>
      <c r="D4" s="18"/>
      <c r="E4" s="18"/>
      <c r="F4" s="18"/>
      <c r="G4" s="18"/>
      <c r="H4" s="18"/>
      <c r="I4" s="18"/>
    </row>
    <row r="5" s="17" customFormat="true" ht="12.75" hidden="false" customHeight="false" outlineLevel="0" collapsed="false">
      <c r="A5" s="11" t="s">
        <v>4</v>
      </c>
      <c r="B5" s="11"/>
      <c r="C5" s="11"/>
      <c r="D5" s="11"/>
      <c r="E5" s="11" t="s">
        <v>4</v>
      </c>
      <c r="F5" s="11"/>
      <c r="G5" s="11"/>
      <c r="H5" s="11"/>
      <c r="I5" s="11"/>
    </row>
    <row r="6" s="17" customFormat="true" ht="12.75" hidden="false" customHeight="false" outlineLevel="0" collapsed="false">
      <c r="A6" s="18"/>
      <c r="B6" s="18"/>
      <c r="C6" s="18"/>
      <c r="D6" s="18"/>
      <c r="E6" s="18"/>
      <c r="F6" s="18"/>
      <c r="G6" s="18"/>
      <c r="H6" s="18"/>
      <c r="I6" s="18"/>
    </row>
    <row r="7" s="8" customFormat="true" ht="12.75" hidden="false" customHeight="false" outlineLevel="0" collapsed="false">
      <c r="A7" s="12" t="s">
        <v>5</v>
      </c>
      <c r="B7" s="12"/>
      <c r="C7" s="19"/>
      <c r="D7" s="20"/>
      <c r="E7" s="12" t="s">
        <v>5</v>
      </c>
      <c r="F7" s="12"/>
      <c r="G7" s="12"/>
      <c r="H7" s="21"/>
      <c r="I7" s="22"/>
    </row>
    <row r="8" s="8" customFormat="true" ht="12.75" hidden="false" customHeight="false" outlineLevel="0" collapsed="false">
      <c r="A8" s="18"/>
      <c r="B8" s="18"/>
      <c r="C8" s="18"/>
      <c r="D8" s="18"/>
      <c r="E8" s="18"/>
      <c r="F8" s="18"/>
      <c r="G8" s="18"/>
      <c r="H8" s="18"/>
      <c r="I8" s="18"/>
    </row>
    <row r="9" s="8" customFormat="true" ht="12.75" hidden="false" customHeight="false" outlineLevel="0" collapsed="false">
      <c r="A9" s="12" t="s">
        <v>6</v>
      </c>
      <c r="B9" s="12"/>
      <c r="C9" s="23"/>
      <c r="D9" s="24"/>
      <c r="E9" s="12" t="s">
        <v>6</v>
      </c>
      <c r="F9" s="12"/>
      <c r="G9" s="12"/>
      <c r="H9" s="21"/>
      <c r="I9" s="22"/>
    </row>
    <row r="10" s="8" customFormat="true" ht="12.75" hidden="false" customHeight="false" outlineLevel="0" collapsed="false">
      <c r="A10" s="18"/>
      <c r="B10" s="18"/>
      <c r="C10" s="18"/>
      <c r="D10" s="18"/>
      <c r="E10" s="18"/>
      <c r="F10" s="18"/>
      <c r="G10" s="18"/>
      <c r="H10" s="18"/>
      <c r="I10" s="18"/>
    </row>
    <row r="11" s="8" customFormat="true" ht="12.75" hidden="false" customHeight="false" outlineLevel="0" collapsed="false">
      <c r="A11" s="12" t="s">
        <v>7</v>
      </c>
      <c r="B11" s="12"/>
      <c r="C11" s="19"/>
      <c r="D11" s="24" t="s">
        <v>8</v>
      </c>
      <c r="E11" s="12" t="s">
        <v>9</v>
      </c>
      <c r="F11" s="25"/>
      <c r="G11" s="26" t="s">
        <v>8</v>
      </c>
      <c r="H11" s="27"/>
      <c r="I11" s="27"/>
    </row>
    <row r="12" s="8" customFormat="true" ht="12.75" hidden="false" customHeight="false" outlineLevel="0" collapsed="false">
      <c r="A12" s="28"/>
      <c r="B12" s="28"/>
      <c r="C12" s="28"/>
      <c r="D12" s="29"/>
      <c r="E12" s="28"/>
      <c r="F12" s="28"/>
      <c r="G12" s="29"/>
      <c r="H12" s="29"/>
      <c r="I12" s="29"/>
    </row>
    <row r="13" s="8" customFormat="true" ht="12.75" hidden="false" customHeight="false" outlineLevel="0" collapsed="false">
      <c r="A13" s="12" t="s">
        <v>10</v>
      </c>
      <c r="B13" s="12"/>
      <c r="C13" s="23"/>
      <c r="D13" s="24"/>
      <c r="E13" s="12" t="s">
        <v>11</v>
      </c>
      <c r="F13" s="12"/>
      <c r="G13" s="12"/>
      <c r="H13" s="21"/>
      <c r="I13" s="22"/>
    </row>
    <row r="14" s="8" customFormat="true" ht="12.75" hidden="false" customHeight="false" outlineLevel="0" collapsed="false">
      <c r="A14" s="18"/>
      <c r="B14" s="18"/>
      <c r="C14" s="18"/>
      <c r="D14" s="18"/>
      <c r="E14" s="18"/>
      <c r="F14" s="18"/>
      <c r="G14" s="18"/>
      <c r="H14" s="18"/>
      <c r="I14" s="18"/>
    </row>
    <row r="15" s="8" customFormat="true" ht="12.75" hidden="false" customHeight="false" outlineLevel="0" collapsed="false">
      <c r="A15" s="12" t="s">
        <v>12</v>
      </c>
      <c r="B15" s="12"/>
      <c r="C15" s="23"/>
      <c r="D15" s="24"/>
      <c r="E15" s="12" t="s">
        <v>13</v>
      </c>
      <c r="F15" s="12"/>
      <c r="G15" s="12"/>
      <c r="H15" s="21"/>
      <c r="I15" s="22"/>
    </row>
    <row r="16" s="8" customFormat="true" ht="12.75" hidden="false" customHeight="false" outlineLevel="0" collapsed="false">
      <c r="A16" s="18"/>
      <c r="B16" s="18"/>
      <c r="C16" s="18"/>
      <c r="D16" s="18"/>
      <c r="E16" s="18"/>
      <c r="F16" s="18"/>
      <c r="G16" s="18"/>
      <c r="H16" s="18"/>
      <c r="I16" s="18"/>
    </row>
    <row r="17" s="8" customFormat="true" ht="16.5" hidden="false" customHeight="false" outlineLevel="0" collapsed="false">
      <c r="A17" s="30" t="s">
        <v>14</v>
      </c>
      <c r="B17" s="30"/>
      <c r="C17" s="30"/>
      <c r="D17" s="30"/>
      <c r="E17" s="30"/>
      <c r="F17" s="30"/>
      <c r="G17" s="30"/>
      <c r="H17" s="30"/>
      <c r="I17" s="30"/>
    </row>
    <row r="18" s="32" customFormat="true" ht="12.75" hidden="false" customHeight="false" outlineLevel="0" collapsed="false">
      <c r="A18" s="31" t="s">
        <v>15</v>
      </c>
      <c r="B18" s="31"/>
      <c r="C18" s="31"/>
      <c r="D18" s="31"/>
      <c r="E18" s="31"/>
      <c r="F18" s="31"/>
      <c r="G18" s="31"/>
      <c r="H18" s="31"/>
      <c r="I18" s="31"/>
    </row>
    <row r="19" s="8" customFormat="true" ht="15" hidden="false" customHeight="true" outlineLevel="0" collapsed="false">
      <c r="A19" s="33" t="s">
        <v>16</v>
      </c>
      <c r="B19" s="33"/>
      <c r="C19" s="33"/>
      <c r="D19" s="33"/>
      <c r="E19" s="33"/>
      <c r="F19" s="33"/>
      <c r="G19" s="33"/>
      <c r="H19" s="33"/>
      <c r="I19" s="33"/>
    </row>
    <row r="20" s="39" customFormat="true" ht="45" hidden="false" customHeight="true" outlineLevel="0" collapsed="false">
      <c r="A20" s="34" t="s">
        <v>17</v>
      </c>
      <c r="B20" s="35" t="s">
        <v>18</v>
      </c>
      <c r="C20" s="35"/>
      <c r="D20" s="35"/>
      <c r="E20" s="35"/>
      <c r="F20" s="35"/>
      <c r="G20" s="36" t="s">
        <v>19</v>
      </c>
      <c r="H20" s="37" t="s">
        <v>20</v>
      </c>
      <c r="I20" s="38" t="s">
        <v>21</v>
      </c>
    </row>
    <row r="21" s="46" customFormat="true" ht="15" hidden="false" customHeight="true" outlineLevel="0" collapsed="false">
      <c r="A21" s="40" t="n">
        <v>32001</v>
      </c>
      <c r="B21" s="41" t="s">
        <v>22</v>
      </c>
      <c r="C21" s="42" t="s">
        <v>23</v>
      </c>
      <c r="D21" s="42"/>
      <c r="E21" s="42"/>
      <c r="F21" s="42"/>
      <c r="G21" s="43" t="n">
        <v>125</v>
      </c>
      <c r="H21" s="44"/>
      <c r="I21" s="45" t="n">
        <f aca="false">SUM(G21*H21)</f>
        <v>0</v>
      </c>
    </row>
    <row r="22" s="46" customFormat="true" ht="15" hidden="false" customHeight="false" outlineLevel="0" collapsed="false">
      <c r="A22" s="47" t="n">
        <v>1747</v>
      </c>
      <c r="B22" s="48" t="s">
        <v>24</v>
      </c>
      <c r="C22" s="49" t="s">
        <v>25</v>
      </c>
      <c r="D22" s="50"/>
      <c r="E22" s="50"/>
      <c r="F22" s="50"/>
      <c r="G22" s="51" t="n">
        <v>125</v>
      </c>
      <c r="H22" s="52"/>
      <c r="I22" s="53" t="n">
        <f aca="false">SUM(G22*H22)</f>
        <v>0</v>
      </c>
    </row>
    <row r="23" s="46" customFormat="true" ht="15" hidden="false" customHeight="false" outlineLevel="0" collapsed="false">
      <c r="A23" s="54" t="n">
        <v>3633</v>
      </c>
      <c r="B23" s="55" t="s">
        <v>26</v>
      </c>
      <c r="C23" s="56" t="s">
        <v>25</v>
      </c>
      <c r="D23" s="57"/>
      <c r="E23" s="57"/>
      <c r="F23" s="57"/>
      <c r="G23" s="58" t="n">
        <v>150</v>
      </c>
      <c r="H23" s="52"/>
      <c r="I23" s="53" t="n">
        <f aca="false">SUM(G23*H23)</f>
        <v>0</v>
      </c>
    </row>
    <row r="24" s="46" customFormat="true" ht="15" hidden="false" customHeight="false" outlineLevel="0" collapsed="false">
      <c r="A24" s="54" t="n">
        <v>36255</v>
      </c>
      <c r="B24" s="55" t="s">
        <v>27</v>
      </c>
      <c r="C24" s="56" t="s">
        <v>28</v>
      </c>
      <c r="D24" s="57"/>
      <c r="E24" s="57"/>
      <c r="F24" s="59"/>
      <c r="G24" s="58" t="n">
        <v>150</v>
      </c>
      <c r="H24" s="52"/>
      <c r="I24" s="53" t="n">
        <f aca="false">SUM(G24*H24)</f>
        <v>0</v>
      </c>
    </row>
    <row r="25" s="46" customFormat="true" ht="33" hidden="false" customHeight="true" outlineLevel="0" collapsed="false">
      <c r="A25" s="54" t="n">
        <v>39893</v>
      </c>
      <c r="B25" s="60" t="s">
        <v>29</v>
      </c>
      <c r="C25" s="60"/>
      <c r="D25" s="60"/>
      <c r="E25" s="60"/>
      <c r="F25" s="60"/>
      <c r="G25" s="58" t="n">
        <v>155</v>
      </c>
      <c r="H25" s="52"/>
      <c r="I25" s="53" t="n">
        <f aca="false">SUM(G25*H25)</f>
        <v>0</v>
      </c>
    </row>
    <row r="26" s="46" customFormat="true" ht="15" hidden="false" customHeight="true" outlineLevel="0" collapsed="false">
      <c r="A26" s="54" t="n">
        <v>47738</v>
      </c>
      <c r="B26" s="60" t="s">
        <v>30</v>
      </c>
      <c r="C26" s="60"/>
      <c r="D26" s="60"/>
      <c r="E26" s="60"/>
      <c r="F26" s="60"/>
      <c r="G26" s="58" t="n">
        <v>155</v>
      </c>
      <c r="H26" s="52"/>
      <c r="I26" s="53" t="n">
        <f aca="false">SUM(G26*H26)</f>
        <v>0</v>
      </c>
    </row>
    <row r="27" s="46" customFormat="true" ht="15" hidden="false" customHeight="true" outlineLevel="0" collapsed="false">
      <c r="A27" s="54" t="n">
        <v>38486</v>
      </c>
      <c r="B27" s="60" t="s">
        <v>31</v>
      </c>
      <c r="C27" s="60"/>
      <c r="D27" s="60"/>
      <c r="E27" s="60"/>
      <c r="F27" s="60"/>
      <c r="G27" s="58" t="n">
        <v>125</v>
      </c>
      <c r="H27" s="52"/>
      <c r="I27" s="53" t="n">
        <f aca="false">SUM(G27*H27)</f>
        <v>0</v>
      </c>
    </row>
    <row r="28" s="65" customFormat="true" ht="15" hidden="false" customHeight="true" outlineLevel="0" collapsed="false">
      <c r="A28" s="61" t="n">
        <v>47697</v>
      </c>
      <c r="B28" s="62" t="s">
        <v>32</v>
      </c>
      <c r="C28" s="62"/>
      <c r="D28" s="62"/>
      <c r="E28" s="62"/>
      <c r="F28" s="62"/>
      <c r="G28" s="63" t="n">
        <v>155</v>
      </c>
      <c r="H28" s="64"/>
      <c r="I28" s="53" t="n">
        <f aca="false">SUM(G28*H28)</f>
        <v>0</v>
      </c>
    </row>
    <row r="29" s="46" customFormat="true" ht="15" hidden="false" customHeight="true" outlineLevel="0" collapsed="false">
      <c r="A29" s="54" t="n">
        <v>3577</v>
      </c>
      <c r="B29" s="55" t="s">
        <v>33</v>
      </c>
      <c r="C29" s="66" t="s">
        <v>34</v>
      </c>
      <c r="D29" s="66"/>
      <c r="E29" s="66"/>
      <c r="F29" s="66"/>
      <c r="G29" s="58" t="n">
        <v>125</v>
      </c>
      <c r="H29" s="52"/>
      <c r="I29" s="53" t="n">
        <f aca="false">SUM(G29*H29)</f>
        <v>0</v>
      </c>
    </row>
    <row r="30" s="46" customFormat="true" ht="15" hidden="false" customHeight="true" outlineLevel="0" collapsed="false">
      <c r="A30" s="54" t="n">
        <v>6997</v>
      </c>
      <c r="B30" s="55" t="s">
        <v>33</v>
      </c>
      <c r="C30" s="66" t="s">
        <v>35</v>
      </c>
      <c r="D30" s="66"/>
      <c r="E30" s="66"/>
      <c r="F30" s="66"/>
      <c r="G30" s="58" t="n">
        <v>125</v>
      </c>
      <c r="H30" s="52"/>
      <c r="I30" s="53" t="n">
        <f aca="false">SUM(G30*H30)</f>
        <v>0</v>
      </c>
    </row>
    <row r="31" s="46" customFormat="true" ht="15" hidden="false" customHeight="true" outlineLevel="0" collapsed="false">
      <c r="A31" s="54" t="n">
        <v>47739</v>
      </c>
      <c r="B31" s="60" t="s">
        <v>36</v>
      </c>
      <c r="C31" s="60"/>
      <c r="D31" s="60"/>
      <c r="E31" s="60"/>
      <c r="F31" s="60"/>
      <c r="G31" s="58" t="n">
        <v>155</v>
      </c>
      <c r="H31" s="52"/>
      <c r="I31" s="53" t="n">
        <f aca="false">SUM(G31*H31)</f>
        <v>0</v>
      </c>
    </row>
    <row r="32" s="46" customFormat="true" ht="15" hidden="false" customHeight="true" outlineLevel="0" collapsed="false">
      <c r="A32" s="54" t="n">
        <v>42707</v>
      </c>
      <c r="B32" s="60" t="s">
        <v>37</v>
      </c>
      <c r="C32" s="60"/>
      <c r="D32" s="60"/>
      <c r="E32" s="60"/>
      <c r="F32" s="60"/>
      <c r="G32" s="58" t="n">
        <v>125</v>
      </c>
      <c r="H32" s="52"/>
      <c r="I32" s="53" t="n">
        <f aca="false">SUM(G32*H32)</f>
        <v>0</v>
      </c>
    </row>
    <row r="33" s="65" customFormat="true" ht="32.25" hidden="false" customHeight="true" outlineLevel="0" collapsed="false">
      <c r="A33" s="61" t="n">
        <v>47698</v>
      </c>
      <c r="B33" s="62" t="s">
        <v>38</v>
      </c>
      <c r="C33" s="62"/>
      <c r="D33" s="62"/>
      <c r="E33" s="62"/>
      <c r="F33" s="62"/>
      <c r="G33" s="63" t="n">
        <v>155</v>
      </c>
      <c r="H33" s="64"/>
      <c r="I33" s="53" t="n">
        <f aca="false">SUM(G33*H33)</f>
        <v>0</v>
      </c>
    </row>
    <row r="34" s="46" customFormat="true" ht="15" hidden="false" customHeight="false" outlineLevel="0" collapsed="false">
      <c r="A34" s="54" t="n">
        <v>1768</v>
      </c>
      <c r="B34" s="55" t="s">
        <v>39</v>
      </c>
      <c r="C34" s="56" t="s">
        <v>40</v>
      </c>
      <c r="D34" s="57"/>
      <c r="E34" s="57"/>
      <c r="F34" s="57"/>
      <c r="G34" s="58" t="n">
        <v>125</v>
      </c>
      <c r="H34" s="52"/>
      <c r="I34" s="53" t="n">
        <f aca="false">SUM(G34*H34)</f>
        <v>0</v>
      </c>
    </row>
    <row r="35" s="46" customFormat="true" ht="15" hidden="false" customHeight="true" outlineLevel="0" collapsed="false">
      <c r="A35" s="54" t="n">
        <v>5355</v>
      </c>
      <c r="B35" s="55" t="s">
        <v>41</v>
      </c>
      <c r="C35" s="66" t="s">
        <v>42</v>
      </c>
      <c r="D35" s="66"/>
      <c r="E35" s="66"/>
      <c r="F35" s="66"/>
      <c r="G35" s="58" t="n">
        <v>125</v>
      </c>
      <c r="H35" s="52"/>
      <c r="I35" s="53" t="n">
        <f aca="false">SUM(G35*H35)</f>
        <v>0</v>
      </c>
    </row>
    <row r="36" s="46" customFormat="true" ht="15" hidden="false" customHeight="true" outlineLevel="0" collapsed="false">
      <c r="A36" s="54" t="n">
        <v>7557</v>
      </c>
      <c r="B36" s="55" t="s">
        <v>43</v>
      </c>
      <c r="C36" s="66" t="s">
        <v>44</v>
      </c>
      <c r="D36" s="66"/>
      <c r="E36" s="66"/>
      <c r="F36" s="66"/>
      <c r="G36" s="58" t="n">
        <v>150</v>
      </c>
      <c r="H36" s="52"/>
      <c r="I36" s="53" t="n">
        <f aca="false">SUM(G36*H36)</f>
        <v>0</v>
      </c>
    </row>
    <row r="37" s="46" customFormat="true" ht="15" hidden="false" customHeight="true" outlineLevel="0" collapsed="false">
      <c r="A37" s="54" t="n">
        <v>2062</v>
      </c>
      <c r="B37" s="55" t="s">
        <v>45</v>
      </c>
      <c r="C37" s="66" t="s">
        <v>46</v>
      </c>
      <c r="D37" s="66"/>
      <c r="E37" s="66"/>
      <c r="F37" s="66"/>
      <c r="G37" s="58" t="n">
        <v>125</v>
      </c>
      <c r="H37" s="52"/>
      <c r="I37" s="53" t="n">
        <f aca="false">SUM(G37*H37)</f>
        <v>0</v>
      </c>
    </row>
    <row r="38" s="46" customFormat="true" ht="15" hidden="false" customHeight="false" outlineLevel="0" collapsed="false">
      <c r="A38" s="54" t="n">
        <v>72288</v>
      </c>
      <c r="B38" s="55" t="s">
        <v>47</v>
      </c>
      <c r="C38" s="67" t="s">
        <v>48</v>
      </c>
      <c r="D38" s="67"/>
      <c r="E38" s="67"/>
      <c r="F38" s="67"/>
      <c r="G38" s="58" t="n">
        <v>125</v>
      </c>
      <c r="H38" s="52"/>
      <c r="I38" s="53" t="n">
        <f aca="false">SUM(G38*H38)</f>
        <v>0</v>
      </c>
    </row>
    <row r="39" s="46" customFormat="true" ht="15" hidden="false" customHeight="true" outlineLevel="0" collapsed="false">
      <c r="A39" s="54" t="n">
        <v>5362</v>
      </c>
      <c r="B39" s="55" t="s">
        <v>49</v>
      </c>
      <c r="C39" s="68" t="s">
        <v>50</v>
      </c>
      <c r="D39" s="68"/>
      <c r="E39" s="57"/>
      <c r="F39" s="57"/>
      <c r="G39" s="58" t="n">
        <v>125</v>
      </c>
      <c r="H39" s="52"/>
      <c r="I39" s="53" t="n">
        <f aca="false">SUM(G39*H39)</f>
        <v>0</v>
      </c>
    </row>
    <row r="40" s="46" customFormat="true" ht="15" hidden="false" customHeight="true" outlineLevel="0" collapsed="false">
      <c r="A40" s="54" t="n">
        <v>63541</v>
      </c>
      <c r="B40" s="55" t="s">
        <v>51</v>
      </c>
      <c r="C40" s="68" t="s">
        <v>52</v>
      </c>
      <c r="D40" s="68"/>
      <c r="E40" s="57"/>
      <c r="F40" s="57"/>
      <c r="G40" s="58" t="n">
        <v>125</v>
      </c>
      <c r="H40" s="52"/>
      <c r="I40" s="53" t="n">
        <f aca="false">SUM(G40*H40)</f>
        <v>0</v>
      </c>
    </row>
    <row r="41" s="46" customFormat="true" ht="15" hidden="false" customHeight="false" outlineLevel="0" collapsed="false">
      <c r="A41" s="54" t="n">
        <v>2083</v>
      </c>
      <c r="B41" s="55" t="s">
        <v>53</v>
      </c>
      <c r="C41" s="56" t="s">
        <v>54</v>
      </c>
      <c r="D41" s="69"/>
      <c r="E41" s="57"/>
      <c r="F41" s="57"/>
      <c r="G41" s="58" t="n">
        <v>125</v>
      </c>
      <c r="H41" s="52"/>
      <c r="I41" s="53" t="n">
        <f aca="false">SUM(G41*H41)</f>
        <v>0</v>
      </c>
    </row>
    <row r="42" s="46" customFormat="true" ht="33.75" hidden="false" customHeight="true" outlineLevel="0" collapsed="false">
      <c r="A42" s="54" t="n">
        <v>39895</v>
      </c>
      <c r="B42" s="60" t="s">
        <v>55</v>
      </c>
      <c r="C42" s="60"/>
      <c r="D42" s="60"/>
      <c r="E42" s="60"/>
      <c r="F42" s="60"/>
      <c r="G42" s="58" t="n">
        <v>155</v>
      </c>
      <c r="H42" s="52"/>
      <c r="I42" s="53" t="n">
        <f aca="false">SUM(G42*H42)</f>
        <v>0</v>
      </c>
    </row>
    <row r="43" s="46" customFormat="true" ht="23.25" hidden="false" customHeight="true" outlineLevel="0" collapsed="false">
      <c r="A43" s="54" t="n">
        <v>47740</v>
      </c>
      <c r="B43" s="60" t="s">
        <v>56</v>
      </c>
      <c r="C43" s="60"/>
      <c r="D43" s="60"/>
      <c r="E43" s="60"/>
      <c r="F43" s="60"/>
      <c r="G43" s="58" t="n">
        <v>155</v>
      </c>
      <c r="H43" s="52"/>
      <c r="I43" s="53" t="n">
        <f aca="false">SUM(G43*H43)</f>
        <v>0</v>
      </c>
    </row>
    <row r="44" s="46" customFormat="true" ht="15" hidden="false" customHeight="false" outlineLevel="0" collapsed="false">
      <c r="A44" s="54" t="n">
        <v>4452</v>
      </c>
      <c r="B44" s="55" t="s">
        <v>57</v>
      </c>
      <c r="C44" s="68" t="s">
        <v>58</v>
      </c>
      <c r="D44" s="57"/>
      <c r="E44" s="57"/>
      <c r="F44" s="57"/>
      <c r="G44" s="58" t="n">
        <v>125</v>
      </c>
      <c r="H44" s="70"/>
      <c r="I44" s="53" t="n">
        <f aca="false">SUM(G44*H44)</f>
        <v>0</v>
      </c>
    </row>
    <row r="45" s="46" customFormat="true" ht="15" hidden="false" customHeight="false" outlineLevel="0" collapsed="false">
      <c r="A45" s="54" t="n">
        <v>63674</v>
      </c>
      <c r="B45" s="55" t="s">
        <v>59</v>
      </c>
      <c r="C45" s="68" t="s">
        <v>58</v>
      </c>
      <c r="D45" s="57"/>
      <c r="E45" s="57"/>
      <c r="F45" s="57"/>
      <c r="G45" s="58" t="n">
        <v>125</v>
      </c>
      <c r="H45" s="71"/>
      <c r="I45" s="53" t="n">
        <f aca="false">SUM(G45*H45)</f>
        <v>0</v>
      </c>
    </row>
    <row r="46" s="46" customFormat="true" ht="15" hidden="false" customHeight="false" outlineLevel="0" collapsed="false">
      <c r="A46" s="54" t="n">
        <v>1789</v>
      </c>
      <c r="B46" s="55" t="s">
        <v>60</v>
      </c>
      <c r="C46" s="68" t="s">
        <v>58</v>
      </c>
      <c r="D46" s="57"/>
      <c r="E46" s="57"/>
      <c r="F46" s="57"/>
      <c r="G46" s="58" t="n">
        <v>125</v>
      </c>
      <c r="H46" s="52"/>
      <c r="I46" s="53" t="n">
        <f aca="false">SUM(G46*H46)</f>
        <v>0</v>
      </c>
    </row>
    <row r="47" s="46" customFormat="true" ht="15" hidden="false" customHeight="false" outlineLevel="0" collapsed="false">
      <c r="A47" s="54" t="n">
        <v>4466</v>
      </c>
      <c r="B47" s="55" t="s">
        <v>61</v>
      </c>
      <c r="C47" s="68" t="s">
        <v>58</v>
      </c>
      <c r="D47" s="57"/>
      <c r="E47" s="57"/>
      <c r="F47" s="57"/>
      <c r="G47" s="58" t="n">
        <v>125</v>
      </c>
      <c r="H47" s="52"/>
      <c r="I47" s="53" t="n">
        <f aca="false">SUM(G47*H47)</f>
        <v>0</v>
      </c>
    </row>
    <row r="48" s="46" customFormat="true" ht="15" hidden="false" customHeight="false" outlineLevel="0" collapsed="false">
      <c r="A48" s="54" t="n">
        <v>63677</v>
      </c>
      <c r="B48" s="55" t="s">
        <v>62</v>
      </c>
      <c r="C48" s="68" t="s">
        <v>58</v>
      </c>
      <c r="D48" s="57"/>
      <c r="E48" s="57"/>
      <c r="F48" s="57"/>
      <c r="G48" s="58" t="n">
        <v>125</v>
      </c>
      <c r="H48" s="72"/>
      <c r="I48" s="73" t="n">
        <f aca="false">SUM(G48*H48)</f>
        <v>0</v>
      </c>
    </row>
    <row r="49" s="46" customFormat="true" ht="33" hidden="false" customHeight="true" outlineLevel="0" collapsed="false">
      <c r="A49" s="54" t="n">
        <v>39896</v>
      </c>
      <c r="B49" s="60" t="s">
        <v>63</v>
      </c>
      <c r="C49" s="60"/>
      <c r="D49" s="60"/>
      <c r="E49" s="60"/>
      <c r="F49" s="60"/>
      <c r="G49" s="58" t="n">
        <v>155</v>
      </c>
      <c r="H49" s="44"/>
      <c r="I49" s="74" t="n">
        <f aca="false">SUM(G49*H49)</f>
        <v>0</v>
      </c>
    </row>
    <row r="50" s="46" customFormat="true" ht="15" hidden="false" customHeight="false" outlineLevel="0" collapsed="false">
      <c r="A50" s="54" t="n">
        <v>1803</v>
      </c>
      <c r="B50" s="55" t="s">
        <v>64</v>
      </c>
      <c r="C50" s="68" t="s">
        <v>58</v>
      </c>
      <c r="D50" s="57"/>
      <c r="E50" s="57"/>
      <c r="F50" s="57"/>
      <c r="G50" s="58" t="n">
        <v>125</v>
      </c>
      <c r="H50" s="52"/>
      <c r="I50" s="53" t="n">
        <f aca="false">SUM(G50*H50)</f>
        <v>0</v>
      </c>
    </row>
    <row r="51" s="46" customFormat="true" ht="15" hidden="false" customHeight="false" outlineLevel="0" collapsed="false">
      <c r="A51" s="54" t="n">
        <v>1917</v>
      </c>
      <c r="B51" s="55" t="s">
        <v>65</v>
      </c>
      <c r="C51" s="68" t="s">
        <v>58</v>
      </c>
      <c r="D51" s="57"/>
      <c r="E51" s="57"/>
      <c r="F51" s="57"/>
      <c r="G51" s="58" t="n">
        <v>150</v>
      </c>
      <c r="H51" s="52"/>
      <c r="I51" s="53" t="n">
        <f aca="false">SUM(G51*H51)</f>
        <v>0</v>
      </c>
    </row>
    <row r="52" s="46" customFormat="true" ht="15" hidden="false" customHeight="false" outlineLevel="0" collapsed="false">
      <c r="A52" s="54" t="n">
        <v>1924</v>
      </c>
      <c r="B52" s="55" t="s">
        <v>66</v>
      </c>
      <c r="C52" s="68" t="s">
        <v>58</v>
      </c>
      <c r="D52" s="57"/>
      <c r="E52" s="57"/>
      <c r="F52" s="75"/>
      <c r="G52" s="76" t="n">
        <v>175</v>
      </c>
      <c r="H52" s="52"/>
      <c r="I52" s="53" t="n">
        <f aca="false">SUM(G52*H52)</f>
        <v>0</v>
      </c>
    </row>
    <row r="53" s="46" customFormat="true" ht="15" hidden="false" customHeight="false" outlineLevel="0" collapsed="false">
      <c r="A53" s="54" t="n">
        <v>6012</v>
      </c>
      <c r="B53" s="55" t="s">
        <v>67</v>
      </c>
      <c r="C53" s="56" t="s">
        <v>68</v>
      </c>
      <c r="D53" s="57"/>
      <c r="E53" s="57"/>
      <c r="F53" s="75"/>
      <c r="G53" s="76" t="n">
        <v>125</v>
      </c>
      <c r="H53" s="52"/>
      <c r="I53" s="53" t="n">
        <f aca="false">SUM(G53*H53)</f>
        <v>0</v>
      </c>
    </row>
    <row r="54" s="46" customFormat="true" ht="15" hidden="false" customHeight="true" outlineLevel="0" collapsed="false">
      <c r="A54" s="54" t="n">
        <v>43639</v>
      </c>
      <c r="B54" s="60" t="s">
        <v>69</v>
      </c>
      <c r="C54" s="60"/>
      <c r="D54" s="60"/>
      <c r="E54" s="60"/>
      <c r="F54" s="60"/>
      <c r="G54" s="76" t="n">
        <v>125</v>
      </c>
      <c r="H54" s="52"/>
      <c r="I54" s="53" t="n">
        <f aca="false">SUM(G54*H54)</f>
        <v>0</v>
      </c>
    </row>
    <row r="55" s="46" customFormat="true" ht="15" hidden="false" customHeight="false" outlineLevel="0" collapsed="false">
      <c r="A55" s="54" t="n">
        <v>6026</v>
      </c>
      <c r="B55" s="55" t="s">
        <v>70</v>
      </c>
      <c r="C55" s="68" t="s">
        <v>58</v>
      </c>
      <c r="D55" s="57"/>
      <c r="E55" s="57"/>
      <c r="F55" s="75"/>
      <c r="G55" s="76" t="n">
        <v>125</v>
      </c>
      <c r="H55" s="77"/>
      <c r="I55" s="53" t="n">
        <f aca="false">SUM(G55*H55)</f>
        <v>0</v>
      </c>
    </row>
    <row r="56" s="46" customFormat="true" ht="15" hidden="false" customHeight="false" outlineLevel="0" collapsed="false">
      <c r="A56" s="54" t="n">
        <v>63679</v>
      </c>
      <c r="B56" s="55" t="s">
        <v>71</v>
      </c>
      <c r="C56" s="68" t="s">
        <v>58</v>
      </c>
      <c r="D56" s="57"/>
      <c r="E56" s="57"/>
      <c r="F56" s="75"/>
      <c r="G56" s="76" t="n">
        <v>125</v>
      </c>
      <c r="H56" s="77"/>
      <c r="I56" s="53" t="n">
        <f aca="false">SUM(G56*H56)</f>
        <v>0</v>
      </c>
    </row>
    <row r="57" s="46" customFormat="true" ht="15" hidden="false" customHeight="false" outlineLevel="0" collapsed="false">
      <c r="A57" s="54" t="n">
        <v>8623</v>
      </c>
      <c r="B57" s="55" t="s">
        <v>72</v>
      </c>
      <c r="C57" s="56" t="s">
        <v>73</v>
      </c>
      <c r="D57" s="57"/>
      <c r="E57" s="57"/>
      <c r="F57" s="75"/>
      <c r="G57" s="76" t="n">
        <v>125</v>
      </c>
      <c r="H57" s="52"/>
      <c r="I57" s="53" t="n">
        <f aca="false">SUM(G57*H57)</f>
        <v>0</v>
      </c>
    </row>
    <row r="58" s="46" customFormat="true" ht="15" hidden="false" customHeight="false" outlineLevel="0" collapsed="false">
      <c r="A58" s="54" t="n">
        <v>8637</v>
      </c>
      <c r="B58" s="55" t="s">
        <v>74</v>
      </c>
      <c r="C58" s="56" t="s">
        <v>52</v>
      </c>
      <c r="D58" s="57"/>
      <c r="E58" s="57"/>
      <c r="F58" s="75"/>
      <c r="G58" s="76" t="n">
        <v>125</v>
      </c>
      <c r="H58" s="52"/>
      <c r="I58" s="53" t="n">
        <f aca="false">SUM(G58*H58)</f>
        <v>0</v>
      </c>
    </row>
    <row r="59" s="46" customFormat="true" ht="15" hidden="false" customHeight="false" outlineLevel="0" collapsed="false">
      <c r="A59" s="54" t="n">
        <v>1872</v>
      </c>
      <c r="B59" s="55" t="s">
        <v>75</v>
      </c>
      <c r="C59" s="56" t="s">
        <v>52</v>
      </c>
      <c r="D59" s="57"/>
      <c r="E59" s="57"/>
      <c r="F59" s="75"/>
      <c r="G59" s="76" t="n">
        <v>125</v>
      </c>
      <c r="H59" s="77"/>
      <c r="I59" s="53" t="n">
        <f aca="false">SUM(G59*H59)</f>
        <v>0</v>
      </c>
    </row>
    <row r="60" s="46" customFormat="true" ht="33" hidden="false" customHeight="true" outlineLevel="0" collapsed="false">
      <c r="A60" s="78" t="n">
        <v>8651</v>
      </c>
      <c r="B60" s="79" t="s">
        <v>76</v>
      </c>
      <c r="C60" s="80" t="s">
        <v>77</v>
      </c>
      <c r="D60" s="80"/>
      <c r="E60" s="80"/>
      <c r="F60" s="80"/>
      <c r="G60" s="81" t="n">
        <v>125</v>
      </c>
      <c r="H60" s="77"/>
      <c r="I60" s="53" t="n">
        <f aca="false">SUM(G60*H60)</f>
        <v>0</v>
      </c>
    </row>
    <row r="61" s="46" customFormat="true" ht="24" hidden="false" customHeight="true" outlineLevel="0" collapsed="false">
      <c r="A61" s="78" t="n">
        <v>7659</v>
      </c>
      <c r="B61" s="79" t="s">
        <v>78</v>
      </c>
      <c r="C61" s="80" t="s">
        <v>79</v>
      </c>
      <c r="D61" s="80"/>
      <c r="E61" s="80"/>
      <c r="F61" s="80"/>
      <c r="G61" s="81" t="n">
        <v>125</v>
      </c>
      <c r="H61" s="52"/>
      <c r="I61" s="53" t="n">
        <f aca="false">SUM(G61*H61)</f>
        <v>0</v>
      </c>
    </row>
    <row r="62" s="46" customFormat="true" ht="33" hidden="false" customHeight="true" outlineLevel="0" collapsed="false">
      <c r="A62" s="78" t="n">
        <v>8665</v>
      </c>
      <c r="B62" s="79" t="s">
        <v>80</v>
      </c>
      <c r="C62" s="82" t="s">
        <v>81</v>
      </c>
      <c r="D62" s="82"/>
      <c r="E62" s="82"/>
      <c r="F62" s="82"/>
      <c r="G62" s="81" t="n">
        <v>125</v>
      </c>
      <c r="H62" s="52"/>
      <c r="I62" s="53" t="n">
        <f aca="false">SUM(G62*H62)</f>
        <v>0</v>
      </c>
    </row>
    <row r="63" s="46" customFormat="true" ht="29.25" hidden="false" customHeight="true" outlineLevel="0" collapsed="false">
      <c r="A63" s="78" t="n">
        <v>7673</v>
      </c>
      <c r="B63" s="79" t="s">
        <v>82</v>
      </c>
      <c r="C63" s="82" t="s">
        <v>83</v>
      </c>
      <c r="D63" s="82"/>
      <c r="E63" s="82"/>
      <c r="F63" s="82"/>
      <c r="G63" s="81" t="n">
        <v>125</v>
      </c>
      <c r="H63" s="52"/>
      <c r="I63" s="53" t="n">
        <f aca="false">SUM(G63*H63)</f>
        <v>0</v>
      </c>
    </row>
    <row r="64" s="46" customFormat="true" ht="15" hidden="false" customHeight="true" outlineLevel="0" collapsed="false">
      <c r="A64" s="78" t="n">
        <v>8679</v>
      </c>
      <c r="B64" s="79" t="s">
        <v>84</v>
      </c>
      <c r="C64" s="83" t="s">
        <v>85</v>
      </c>
      <c r="D64" s="83"/>
      <c r="E64" s="83"/>
      <c r="F64" s="84"/>
      <c r="G64" s="81" t="n">
        <v>125</v>
      </c>
      <c r="H64" s="52"/>
      <c r="I64" s="53" t="n">
        <f aca="false">SUM(G64*H64)</f>
        <v>0</v>
      </c>
    </row>
    <row r="65" s="46" customFormat="true" ht="15" hidden="false" customHeight="true" outlineLevel="0" collapsed="false">
      <c r="A65" s="78" t="n">
        <v>7186</v>
      </c>
      <c r="B65" s="79" t="s">
        <v>86</v>
      </c>
      <c r="C65" s="82" t="s">
        <v>87</v>
      </c>
      <c r="D65" s="82"/>
      <c r="E65" s="82"/>
      <c r="F65" s="82"/>
      <c r="G65" s="81" t="n">
        <v>150</v>
      </c>
      <c r="H65" s="52"/>
      <c r="I65" s="53" t="n">
        <f aca="false">SUM(G65*H65)</f>
        <v>0</v>
      </c>
    </row>
    <row r="66" s="46" customFormat="true" ht="15" hidden="false" customHeight="true" outlineLevel="0" collapsed="false">
      <c r="A66" s="78" t="n">
        <v>41094</v>
      </c>
      <c r="B66" s="85" t="s">
        <v>88</v>
      </c>
      <c r="C66" s="85"/>
      <c r="D66" s="85"/>
      <c r="E66" s="85"/>
      <c r="F66" s="85"/>
      <c r="G66" s="81" t="n">
        <v>150</v>
      </c>
      <c r="H66" s="52"/>
      <c r="I66" s="53" t="n">
        <f aca="false">SUM(G66*H66)</f>
        <v>0</v>
      </c>
    </row>
    <row r="67" s="65" customFormat="true" ht="15" hidden="false" customHeight="true" outlineLevel="0" collapsed="false">
      <c r="A67" s="86" t="n">
        <v>47700</v>
      </c>
      <c r="B67" s="87" t="s">
        <v>89</v>
      </c>
      <c r="C67" s="87"/>
      <c r="D67" s="87"/>
      <c r="E67" s="87"/>
      <c r="F67" s="87"/>
      <c r="G67" s="88" t="n">
        <v>155</v>
      </c>
      <c r="H67" s="64"/>
      <c r="I67" s="53" t="n">
        <f aca="false">SUM(G67*H67)</f>
        <v>0</v>
      </c>
    </row>
    <row r="68" s="46" customFormat="true" ht="15" hidden="false" customHeight="true" outlineLevel="0" collapsed="false">
      <c r="A68" s="78" t="n">
        <v>7200</v>
      </c>
      <c r="B68" s="79" t="s">
        <v>90</v>
      </c>
      <c r="C68" s="89" t="s">
        <v>58</v>
      </c>
      <c r="D68" s="89"/>
      <c r="E68" s="89"/>
      <c r="F68" s="89"/>
      <c r="G68" s="81" t="n">
        <v>150</v>
      </c>
      <c r="H68" s="52"/>
      <c r="I68" s="53" t="n">
        <f aca="false">SUM(G68*H68)</f>
        <v>0</v>
      </c>
    </row>
    <row r="69" s="46" customFormat="true" ht="15" hidden="false" customHeight="true" outlineLevel="0" collapsed="false">
      <c r="A69" s="78" t="n">
        <v>1872</v>
      </c>
      <c r="B69" s="79" t="s">
        <v>91</v>
      </c>
      <c r="C69" s="82" t="s">
        <v>54</v>
      </c>
      <c r="D69" s="82"/>
      <c r="E69" s="82"/>
      <c r="F69" s="82"/>
      <c r="G69" s="81" t="n">
        <v>125</v>
      </c>
      <c r="H69" s="52"/>
      <c r="I69" s="53" t="n">
        <f aca="false">SUM(G69*H69)</f>
        <v>0</v>
      </c>
    </row>
    <row r="70" s="46" customFormat="true" ht="15" hidden="false" customHeight="true" outlineLevel="0" collapsed="false">
      <c r="A70" s="78" t="n">
        <v>3880</v>
      </c>
      <c r="B70" s="79" t="s">
        <v>92</v>
      </c>
      <c r="C70" s="82" t="s">
        <v>93</v>
      </c>
      <c r="D70" s="82"/>
      <c r="E70" s="82"/>
      <c r="F70" s="82"/>
      <c r="G70" s="81" t="n">
        <v>125</v>
      </c>
      <c r="H70" s="52"/>
      <c r="I70" s="53" t="n">
        <f aca="false">SUM(G70*H70)</f>
        <v>0</v>
      </c>
    </row>
    <row r="71" s="46" customFormat="true" ht="15" hidden="false" customHeight="false" outlineLevel="0" collapsed="false">
      <c r="A71" s="78" t="n">
        <v>4560</v>
      </c>
      <c r="B71" s="79" t="s">
        <v>94</v>
      </c>
      <c r="C71" s="83" t="s">
        <v>93</v>
      </c>
      <c r="D71" s="59"/>
      <c r="E71" s="59"/>
      <c r="F71" s="84"/>
      <c r="G71" s="81" t="n">
        <v>125</v>
      </c>
      <c r="H71" s="52"/>
      <c r="I71" s="53" t="n">
        <f aca="false">SUM(G71*H71)</f>
        <v>0</v>
      </c>
    </row>
    <row r="72" s="46" customFormat="true" ht="15" hidden="false" customHeight="false" outlineLevel="0" collapsed="false">
      <c r="A72" s="78" t="n">
        <v>4002</v>
      </c>
      <c r="B72" s="79" t="s">
        <v>95</v>
      </c>
      <c r="C72" s="83" t="s">
        <v>93</v>
      </c>
      <c r="D72" s="59"/>
      <c r="E72" s="59"/>
      <c r="F72" s="84"/>
      <c r="G72" s="81" t="n">
        <v>125</v>
      </c>
      <c r="H72" s="77"/>
      <c r="I72" s="53" t="n">
        <f aca="false">SUM(G72*H72)</f>
        <v>0</v>
      </c>
    </row>
    <row r="73" s="46" customFormat="true" ht="15" hidden="false" customHeight="true" outlineLevel="0" collapsed="false">
      <c r="A73" s="78" t="n">
        <v>65828</v>
      </c>
      <c r="B73" s="85" t="s">
        <v>96</v>
      </c>
      <c r="C73" s="85"/>
      <c r="D73" s="85"/>
      <c r="E73" s="85"/>
      <c r="F73" s="85"/>
      <c r="G73" s="90" t="n">
        <v>125</v>
      </c>
      <c r="H73" s="91"/>
      <c r="I73" s="53" t="n">
        <f aca="false">SUM(G73*H73)</f>
        <v>0</v>
      </c>
    </row>
    <row r="74" s="46" customFormat="true" ht="15" hidden="false" customHeight="false" outlineLevel="0" collapsed="false">
      <c r="A74" s="78" t="n">
        <v>32470</v>
      </c>
      <c r="B74" s="92" t="s">
        <v>97</v>
      </c>
      <c r="C74" s="93" t="s">
        <v>98</v>
      </c>
      <c r="D74" s="94"/>
      <c r="E74" s="94"/>
      <c r="F74" s="95"/>
      <c r="G74" s="96" t="n">
        <v>125</v>
      </c>
      <c r="H74" s="77"/>
      <c r="I74" s="53" t="n">
        <f aca="false">SUM(G74*H74)</f>
        <v>0</v>
      </c>
    </row>
    <row r="75" s="46" customFormat="true" ht="15" hidden="false" customHeight="true" outlineLevel="0" collapsed="false">
      <c r="A75" s="78" t="n">
        <v>36205</v>
      </c>
      <c r="B75" s="97" t="s">
        <v>99</v>
      </c>
      <c r="C75" s="97"/>
      <c r="D75" s="97"/>
      <c r="E75" s="97"/>
      <c r="F75" s="97"/>
      <c r="G75" s="98" t="n">
        <v>125</v>
      </c>
      <c r="H75" s="99"/>
      <c r="I75" s="53" t="n">
        <f aca="false">SUM(G75*H75)</f>
        <v>0</v>
      </c>
    </row>
    <row r="76" s="46" customFormat="true" ht="15" hidden="false" customHeight="true" outlineLevel="0" collapsed="false">
      <c r="A76" s="100" t="n">
        <v>37593</v>
      </c>
      <c r="B76" s="97" t="s">
        <v>100</v>
      </c>
      <c r="C76" s="97"/>
      <c r="D76" s="97"/>
      <c r="E76" s="97"/>
      <c r="F76" s="97"/>
      <c r="G76" s="101" t="n">
        <v>125</v>
      </c>
      <c r="H76" s="44"/>
      <c r="I76" s="53" t="n">
        <f aca="false">SUM(G76*H76)</f>
        <v>0</v>
      </c>
    </row>
    <row r="77" s="46" customFormat="true" ht="15" hidden="false" customHeight="true" outlineLevel="0" collapsed="false">
      <c r="A77" s="100" t="n">
        <v>62176</v>
      </c>
      <c r="B77" s="97" t="s">
        <v>101</v>
      </c>
      <c r="C77" s="97"/>
      <c r="D77" s="97"/>
      <c r="E77" s="97"/>
      <c r="F77" s="97"/>
      <c r="G77" s="101" t="n">
        <v>125</v>
      </c>
      <c r="H77" s="44"/>
      <c r="I77" s="53" t="n">
        <f aca="false">SUM(G77*H77)</f>
        <v>0</v>
      </c>
    </row>
    <row r="78" s="46" customFormat="true" ht="27" hidden="false" customHeight="true" outlineLevel="0" collapsed="false">
      <c r="A78" s="102" t="n">
        <v>50480</v>
      </c>
      <c r="B78" s="103" t="s">
        <v>102</v>
      </c>
      <c r="C78" s="103"/>
      <c r="D78" s="103"/>
      <c r="E78" s="103"/>
      <c r="F78" s="103"/>
      <c r="G78" s="104" t="n">
        <v>155</v>
      </c>
      <c r="H78" s="105"/>
      <c r="I78" s="73" t="n">
        <f aca="false">SUM(G78*H78)</f>
        <v>0</v>
      </c>
    </row>
    <row r="79" s="46" customFormat="true" ht="15" hidden="false" customHeight="true" outlineLevel="0" collapsed="false">
      <c r="A79" s="106" t="n">
        <v>48282</v>
      </c>
      <c r="B79" s="85" t="s">
        <v>103</v>
      </c>
      <c r="C79" s="85"/>
      <c r="D79" s="85"/>
      <c r="E79" s="85"/>
      <c r="F79" s="85"/>
      <c r="G79" s="107" t="n">
        <v>125</v>
      </c>
      <c r="H79" s="108"/>
      <c r="I79" s="74" t="n">
        <f aca="false">SUM(G79*H79)</f>
        <v>0</v>
      </c>
    </row>
    <row r="80" s="46" customFormat="true" ht="15" hidden="false" customHeight="true" outlineLevel="0" collapsed="false">
      <c r="A80" s="109"/>
      <c r="B80" s="110" t="s">
        <v>104</v>
      </c>
      <c r="C80" s="110"/>
      <c r="D80" s="110"/>
      <c r="E80" s="110"/>
      <c r="F80" s="110"/>
      <c r="G80" s="111"/>
      <c r="H80" s="112"/>
      <c r="I80" s="112"/>
    </row>
    <row r="81" s="117" customFormat="true" ht="15" hidden="false" customHeight="true" outlineLevel="0" collapsed="false">
      <c r="A81" s="113" t="n">
        <v>36094</v>
      </c>
      <c r="B81" s="114" t="s">
        <v>105</v>
      </c>
      <c r="C81" s="114"/>
      <c r="D81" s="114"/>
      <c r="E81" s="114"/>
      <c r="F81" s="114"/>
      <c r="G81" s="115" t="n">
        <v>10</v>
      </c>
      <c r="H81" s="116"/>
      <c r="I81" s="53" t="n">
        <f aca="false">SUM(G81*H81)</f>
        <v>0</v>
      </c>
    </row>
    <row r="82" s="117" customFormat="true" ht="15" hidden="false" customHeight="true" outlineLevel="0" collapsed="false">
      <c r="A82" s="118" t="n">
        <v>36106</v>
      </c>
      <c r="B82" s="118" t="s">
        <v>106</v>
      </c>
      <c r="C82" s="118"/>
      <c r="D82" s="118"/>
      <c r="E82" s="118"/>
      <c r="F82" s="118"/>
      <c r="G82" s="119" t="n">
        <v>10</v>
      </c>
      <c r="H82" s="120"/>
      <c r="I82" s="53" t="n">
        <f aca="false">SUM(G82*H82)</f>
        <v>0</v>
      </c>
    </row>
    <row r="83" s="117" customFormat="true" ht="15" hidden="false" customHeight="true" outlineLevel="0" collapsed="false">
      <c r="A83" s="118" t="n">
        <v>36107</v>
      </c>
      <c r="B83" s="118" t="s">
        <v>107</v>
      </c>
      <c r="C83" s="118"/>
      <c r="D83" s="118"/>
      <c r="E83" s="118"/>
      <c r="F83" s="118"/>
      <c r="G83" s="107" t="n">
        <v>10</v>
      </c>
      <c r="H83" s="120"/>
      <c r="I83" s="53" t="n">
        <f aca="false">SUM(G83*H83)</f>
        <v>0</v>
      </c>
    </row>
    <row r="84" s="117" customFormat="true" ht="15" hidden="false" customHeight="true" outlineLevel="0" collapsed="false">
      <c r="A84" s="118" t="n">
        <v>42541</v>
      </c>
      <c r="B84" s="118" t="s">
        <v>108</v>
      </c>
      <c r="C84" s="118"/>
      <c r="D84" s="118"/>
      <c r="E84" s="118"/>
      <c r="F84" s="118"/>
      <c r="G84" s="107" t="n">
        <v>10</v>
      </c>
      <c r="H84" s="120"/>
      <c r="I84" s="53" t="n">
        <f aca="false">SUM(G84*H84)</f>
        <v>0</v>
      </c>
    </row>
    <row r="85" s="117" customFormat="true" ht="15" hidden="false" customHeight="true" outlineLevel="0" collapsed="false">
      <c r="A85" s="118" t="n">
        <v>43789</v>
      </c>
      <c r="B85" s="118" t="s">
        <v>109</v>
      </c>
      <c r="C85" s="118"/>
      <c r="D85" s="118"/>
      <c r="E85" s="118"/>
      <c r="F85" s="118"/>
      <c r="G85" s="107" t="n">
        <v>10</v>
      </c>
      <c r="H85" s="120"/>
      <c r="I85" s="53" t="n">
        <f aca="false">SUM(G85*H85)</f>
        <v>0</v>
      </c>
    </row>
    <row r="86" s="125" customFormat="true" ht="15" hidden="false" customHeight="true" outlineLevel="0" collapsed="false">
      <c r="A86" s="121" t="n">
        <v>50504</v>
      </c>
      <c r="B86" s="122" t="s">
        <v>110</v>
      </c>
      <c r="C86" s="122"/>
      <c r="D86" s="122"/>
      <c r="E86" s="122"/>
      <c r="F86" s="122"/>
      <c r="G86" s="123" t="n">
        <v>10</v>
      </c>
      <c r="H86" s="124"/>
      <c r="I86" s="53" t="n">
        <f aca="false">SUM(G86*H86)</f>
        <v>0</v>
      </c>
    </row>
    <row r="87" s="117" customFormat="true" ht="15" hidden="false" customHeight="true" outlineLevel="0" collapsed="false">
      <c r="A87" s="126" t="n">
        <v>50505</v>
      </c>
      <c r="B87" s="127" t="s">
        <v>111</v>
      </c>
      <c r="C87" s="127"/>
      <c r="D87" s="127"/>
      <c r="E87" s="127"/>
      <c r="F87" s="127"/>
      <c r="G87" s="128" t="n">
        <v>35</v>
      </c>
      <c r="H87" s="129"/>
      <c r="I87" s="53" t="n">
        <f aca="false">SUM(G87*H87)</f>
        <v>0</v>
      </c>
    </row>
    <row r="88" s="117" customFormat="true" ht="15" hidden="false" customHeight="false" outlineLevel="0" collapsed="false">
      <c r="A88" s="130"/>
      <c r="B88" s="131" t="s">
        <v>112</v>
      </c>
      <c r="C88" s="131"/>
      <c r="D88" s="131"/>
      <c r="E88" s="131"/>
      <c r="F88" s="131"/>
      <c r="G88" s="132"/>
      <c r="H88" s="112"/>
      <c r="I88" s="112"/>
    </row>
    <row r="89" s="46" customFormat="true" ht="33" hidden="false" customHeight="true" outlineLevel="0" collapsed="false">
      <c r="A89" s="133" t="n">
        <v>721</v>
      </c>
      <c r="B89" s="134" t="s">
        <v>113</v>
      </c>
      <c r="C89" s="134"/>
      <c r="D89" s="134"/>
      <c r="E89" s="134"/>
      <c r="F89" s="134"/>
      <c r="G89" s="135" t="n">
        <v>3</v>
      </c>
      <c r="H89" s="136"/>
      <c r="I89" s="53" t="n">
        <f aca="false">SUM(G89*H89)</f>
        <v>0</v>
      </c>
    </row>
    <row r="90" s="46" customFormat="true" ht="15" hidden="false" customHeight="true" outlineLevel="0" collapsed="false">
      <c r="A90" s="78" t="n">
        <v>343</v>
      </c>
      <c r="B90" s="137" t="s">
        <v>114</v>
      </c>
      <c r="C90" s="137"/>
      <c r="D90" s="137"/>
      <c r="E90" s="137"/>
      <c r="F90" s="137"/>
      <c r="G90" s="138" t="n">
        <v>3</v>
      </c>
      <c r="H90" s="136"/>
      <c r="I90" s="53" t="n">
        <f aca="false">SUM(G90*H90)</f>
        <v>0</v>
      </c>
    </row>
    <row r="91" s="46" customFormat="true" ht="15" hidden="false" customHeight="true" outlineLevel="0" collapsed="false">
      <c r="A91" s="78" t="n">
        <v>7965</v>
      </c>
      <c r="B91" s="137" t="s">
        <v>115</v>
      </c>
      <c r="C91" s="137"/>
      <c r="D91" s="137"/>
      <c r="E91" s="137"/>
      <c r="F91" s="137"/>
      <c r="G91" s="138" t="n">
        <v>3</v>
      </c>
      <c r="H91" s="139"/>
      <c r="I91" s="53" t="n">
        <f aca="false">SUM(G91*H91)</f>
        <v>0</v>
      </c>
    </row>
    <row r="92" s="46" customFormat="true" ht="15" hidden="false" customHeight="true" outlineLevel="0" collapsed="false">
      <c r="A92" s="78" t="n">
        <v>33564</v>
      </c>
      <c r="B92" s="140" t="s">
        <v>116</v>
      </c>
      <c r="C92" s="140"/>
      <c r="D92" s="140"/>
      <c r="E92" s="140"/>
      <c r="F92" s="140"/>
      <c r="G92" s="138" t="n">
        <v>3</v>
      </c>
      <c r="H92" s="139"/>
      <c r="I92" s="53" t="n">
        <f aca="false">SUM(G92*H92)</f>
        <v>0</v>
      </c>
    </row>
    <row r="93" s="46" customFormat="true" ht="15" hidden="false" customHeight="true" outlineLevel="0" collapsed="false">
      <c r="A93" s="78" t="n">
        <v>33847</v>
      </c>
      <c r="B93" s="140" t="s">
        <v>117</v>
      </c>
      <c r="C93" s="140"/>
      <c r="D93" s="140"/>
      <c r="E93" s="140"/>
      <c r="F93" s="140"/>
      <c r="G93" s="128" t="n">
        <v>3</v>
      </c>
      <c r="H93" s="141"/>
      <c r="I93" s="53" t="n">
        <f aca="false">SUM(G93*H93)</f>
        <v>0</v>
      </c>
    </row>
    <row r="94" s="46" customFormat="true" ht="33" hidden="false" customHeight="true" outlineLevel="0" collapsed="false">
      <c r="A94" s="100" t="n">
        <v>735</v>
      </c>
      <c r="B94" s="137" t="s">
        <v>118</v>
      </c>
      <c r="C94" s="137"/>
      <c r="D94" s="137"/>
      <c r="E94" s="137"/>
      <c r="F94" s="137"/>
      <c r="G94" s="142" t="n">
        <v>3</v>
      </c>
      <c r="H94" s="143"/>
      <c r="I94" s="53" t="n">
        <f aca="false">SUM(G94*H94)</f>
        <v>0</v>
      </c>
    </row>
    <row r="95" s="46" customFormat="true" ht="15" hidden="false" customHeight="true" outlineLevel="0" collapsed="false">
      <c r="A95" s="144"/>
      <c r="B95" s="112" t="s">
        <v>119</v>
      </c>
      <c r="C95" s="112"/>
      <c r="D95" s="112"/>
      <c r="E95" s="112"/>
      <c r="F95" s="112"/>
      <c r="G95" s="145"/>
      <c r="H95" s="112"/>
      <c r="I95" s="112"/>
    </row>
    <row r="96" s="46" customFormat="true" ht="27" hidden="false" customHeight="true" outlineLevel="0" collapsed="false">
      <c r="A96" s="133" t="n">
        <v>336</v>
      </c>
      <c r="B96" s="137" t="s">
        <v>120</v>
      </c>
      <c r="C96" s="137"/>
      <c r="D96" s="137"/>
      <c r="E96" s="137"/>
      <c r="F96" s="137"/>
      <c r="G96" s="146"/>
      <c r="H96" s="147"/>
      <c r="I96" s="74" t="n">
        <f aca="false">SUM(G96*H96)</f>
        <v>0</v>
      </c>
    </row>
    <row r="97" s="46" customFormat="true" ht="33" hidden="false" customHeight="true" outlineLevel="0" collapsed="false">
      <c r="A97" s="148" t="n">
        <v>1882</v>
      </c>
      <c r="B97" s="149" t="s">
        <v>121</v>
      </c>
      <c r="C97" s="149"/>
      <c r="D97" s="149"/>
      <c r="E97" s="149"/>
      <c r="F97" s="149"/>
      <c r="G97" s="150"/>
      <c r="H97" s="151"/>
      <c r="I97" s="74" t="n">
        <f aca="false">SUM(G97*H97)</f>
        <v>0</v>
      </c>
    </row>
    <row r="98" s="46" customFormat="true" ht="33.75" hidden="false" customHeight="true" outlineLevel="0" collapsed="false">
      <c r="A98" s="137" t="n">
        <v>8196</v>
      </c>
      <c r="B98" s="97" t="s">
        <v>122</v>
      </c>
      <c r="C98" s="97"/>
      <c r="D98" s="97"/>
      <c r="E98" s="97"/>
      <c r="F98" s="97"/>
      <c r="G98" s="152"/>
      <c r="H98" s="153"/>
      <c r="I98" s="74" t="n">
        <f aca="false">SUM(G98*H98)</f>
        <v>0</v>
      </c>
    </row>
    <row r="99" s="46" customFormat="true" ht="15" hidden="false" customHeight="true" outlineLevel="0" collapsed="false">
      <c r="A99" s="154"/>
      <c r="B99" s="155" t="s">
        <v>123</v>
      </c>
      <c r="C99" s="155"/>
      <c r="D99" s="155"/>
      <c r="E99" s="155"/>
      <c r="F99" s="155"/>
      <c r="G99" s="156"/>
      <c r="H99" s="112"/>
      <c r="I99" s="112"/>
    </row>
    <row r="100" s="161" customFormat="true" ht="15" hidden="false" customHeight="true" outlineLevel="0" collapsed="false">
      <c r="A100" s="157" t="n">
        <v>39070</v>
      </c>
      <c r="B100" s="158" t="s">
        <v>124</v>
      </c>
      <c r="C100" s="158"/>
      <c r="D100" s="158"/>
      <c r="E100" s="158"/>
      <c r="F100" s="158"/>
      <c r="G100" s="159" t="n">
        <v>13</v>
      </c>
      <c r="H100" s="160"/>
      <c r="I100" s="53" t="n">
        <f aca="false">SUM(G100*H100)</f>
        <v>0</v>
      </c>
    </row>
    <row r="101" s="161" customFormat="true" ht="15" hidden="false" customHeight="true" outlineLevel="0" collapsed="false">
      <c r="A101" s="162" t="n">
        <v>50702</v>
      </c>
      <c r="B101" s="158" t="s">
        <v>125</v>
      </c>
      <c r="C101" s="158"/>
      <c r="D101" s="158"/>
      <c r="E101" s="158"/>
      <c r="F101" s="158"/>
      <c r="G101" s="163" t="n">
        <v>13</v>
      </c>
      <c r="H101" s="164"/>
      <c r="I101" s="53" t="n">
        <f aca="false">SUM(G101*H101)</f>
        <v>0</v>
      </c>
    </row>
    <row r="102" s="167" customFormat="true" ht="15" hidden="false" customHeight="true" outlineLevel="0" collapsed="false">
      <c r="A102" s="165"/>
      <c r="B102" s="155" t="s">
        <v>126</v>
      </c>
      <c r="C102" s="155"/>
      <c r="D102" s="155"/>
      <c r="E102" s="155"/>
      <c r="F102" s="155"/>
      <c r="G102" s="166"/>
      <c r="H102" s="112"/>
      <c r="I102" s="112"/>
    </row>
    <row r="103" s="46" customFormat="true" ht="15" hidden="false" customHeight="true" outlineLevel="0" collapsed="false">
      <c r="A103" s="133" t="n">
        <v>1895</v>
      </c>
      <c r="B103" s="168" t="s">
        <v>127</v>
      </c>
      <c r="C103" s="168"/>
      <c r="D103" s="168"/>
      <c r="E103" s="168"/>
      <c r="F103" s="168"/>
      <c r="G103" s="169" t="n">
        <v>13</v>
      </c>
      <c r="H103" s="170"/>
      <c r="I103" s="53" t="n">
        <f aca="false">SUM(G103*H103)</f>
        <v>0</v>
      </c>
    </row>
    <row r="104" s="46" customFormat="true" ht="33" hidden="false" customHeight="true" outlineLevel="0" collapsed="false">
      <c r="A104" s="78" t="n">
        <v>33774</v>
      </c>
      <c r="B104" s="106" t="s">
        <v>128</v>
      </c>
      <c r="C104" s="106"/>
      <c r="D104" s="106"/>
      <c r="E104" s="106"/>
      <c r="F104" s="106"/>
      <c r="G104" s="81" t="n">
        <v>13</v>
      </c>
      <c r="H104" s="171"/>
      <c r="I104" s="53" t="n">
        <f aca="false">SUM(G104*H104)</f>
        <v>0</v>
      </c>
    </row>
    <row r="105" s="46" customFormat="true" ht="15" hidden="false" customHeight="true" outlineLevel="0" collapsed="false">
      <c r="A105" s="78" t="n">
        <v>33187</v>
      </c>
      <c r="B105" s="106" t="s">
        <v>129</v>
      </c>
      <c r="C105" s="106"/>
      <c r="D105" s="106"/>
      <c r="E105" s="106"/>
      <c r="F105" s="106"/>
      <c r="G105" s="81" t="n">
        <v>13</v>
      </c>
      <c r="H105" s="171"/>
      <c r="I105" s="53" t="n">
        <f aca="false">SUM(G105*H105)</f>
        <v>0</v>
      </c>
    </row>
    <row r="106" s="46" customFormat="true" ht="14.25" hidden="false" customHeight="true" outlineLevel="0" collapsed="false">
      <c r="A106" s="78" t="n">
        <v>33376</v>
      </c>
      <c r="B106" s="106" t="s">
        <v>130</v>
      </c>
      <c r="C106" s="106"/>
      <c r="D106" s="106"/>
      <c r="E106" s="106"/>
      <c r="F106" s="106"/>
      <c r="G106" s="81" t="n">
        <v>13</v>
      </c>
      <c r="H106" s="171"/>
      <c r="I106" s="53" t="n">
        <f aca="false">SUM(G106*H106)</f>
        <v>0</v>
      </c>
    </row>
    <row r="107" s="46" customFormat="true" ht="15.75" hidden="false" customHeight="true" outlineLevel="0" collapsed="false">
      <c r="A107" s="78" t="n">
        <v>3001</v>
      </c>
      <c r="B107" s="85" t="s">
        <v>131</v>
      </c>
      <c r="C107" s="85"/>
      <c r="D107" s="85"/>
      <c r="E107" s="85"/>
      <c r="F107" s="85"/>
      <c r="G107" s="81" t="n">
        <v>13</v>
      </c>
      <c r="H107" s="171"/>
      <c r="I107" s="53" t="n">
        <f aca="false">SUM(G107*H107)</f>
        <v>0</v>
      </c>
    </row>
    <row r="108" s="46" customFormat="true" ht="33" hidden="false" customHeight="true" outlineLevel="0" collapsed="false">
      <c r="A108" s="78" t="n">
        <v>2714</v>
      </c>
      <c r="B108" s="85" t="s">
        <v>132</v>
      </c>
      <c r="C108" s="85"/>
      <c r="D108" s="85"/>
      <c r="E108" s="85"/>
      <c r="F108" s="85"/>
      <c r="G108" s="81" t="n">
        <v>1</v>
      </c>
      <c r="H108" s="171"/>
      <c r="I108" s="53" t="n">
        <f aca="false">SUM(G108*H108)</f>
        <v>0</v>
      </c>
    </row>
    <row r="109" s="46" customFormat="true" ht="15" hidden="false" customHeight="true" outlineLevel="0" collapsed="false">
      <c r="A109" s="148" t="n">
        <v>1176</v>
      </c>
      <c r="B109" s="172" t="s">
        <v>133</v>
      </c>
      <c r="C109" s="172"/>
      <c r="D109" s="172"/>
      <c r="E109" s="172"/>
      <c r="F109" s="172"/>
      <c r="G109" s="173" t="n">
        <v>1</v>
      </c>
      <c r="H109" s="174"/>
      <c r="I109" s="53" t="n">
        <f aca="false">SUM(G109*H109)</f>
        <v>0</v>
      </c>
    </row>
    <row r="110" s="167" customFormat="true" ht="15" hidden="false" customHeight="true" outlineLevel="0" collapsed="false">
      <c r="A110" s="175"/>
      <c r="B110" s="176" t="s">
        <v>134</v>
      </c>
      <c r="C110" s="176"/>
      <c r="D110" s="176"/>
      <c r="E110" s="176"/>
      <c r="F110" s="176"/>
      <c r="G110" s="177"/>
      <c r="H110" s="112"/>
      <c r="I110" s="112"/>
    </row>
    <row r="111" s="46" customFormat="true" ht="15" hidden="false" customHeight="true" outlineLevel="0" collapsed="false">
      <c r="A111" s="133" t="n">
        <v>1899</v>
      </c>
      <c r="B111" s="168" t="s">
        <v>135</v>
      </c>
      <c r="C111" s="168"/>
      <c r="D111" s="168"/>
      <c r="E111" s="168"/>
      <c r="F111" s="168"/>
      <c r="G111" s="119" t="n">
        <v>13</v>
      </c>
      <c r="H111" s="170"/>
      <c r="I111" s="53" t="n">
        <f aca="false">SUM(G111*H111)</f>
        <v>0</v>
      </c>
    </row>
    <row r="112" s="46" customFormat="true" ht="15" hidden="false" customHeight="true" outlineLevel="0" collapsed="false">
      <c r="A112" s="78" t="n">
        <v>3439</v>
      </c>
      <c r="B112" s="85" t="s">
        <v>136</v>
      </c>
      <c r="C112" s="85"/>
      <c r="D112" s="85"/>
      <c r="E112" s="85"/>
      <c r="F112" s="85"/>
      <c r="G112" s="107" t="n">
        <v>1</v>
      </c>
      <c r="H112" s="171"/>
      <c r="I112" s="53" t="n">
        <f aca="false">SUM(G112*H112)</f>
        <v>0</v>
      </c>
    </row>
    <row r="113" s="46" customFormat="true" ht="15" hidden="false" customHeight="true" outlineLevel="0" collapsed="false">
      <c r="A113" s="137" t="n">
        <v>1197</v>
      </c>
      <c r="B113" s="178" t="s">
        <v>137</v>
      </c>
      <c r="C113" s="178"/>
      <c r="D113" s="178"/>
      <c r="E113" s="178"/>
      <c r="F113" s="178"/>
      <c r="G113" s="173" t="n">
        <v>1</v>
      </c>
      <c r="H113" s="174"/>
      <c r="I113" s="53" t="n">
        <f aca="false">SUM(G113*H113)</f>
        <v>0</v>
      </c>
    </row>
    <row r="114" s="46" customFormat="true" ht="15" hidden="false" customHeight="true" outlineLevel="0" collapsed="false">
      <c r="A114" s="137" t="n">
        <v>47984</v>
      </c>
      <c r="B114" s="179" t="s">
        <v>138</v>
      </c>
      <c r="C114" s="179"/>
      <c r="D114" s="179"/>
      <c r="E114" s="179"/>
      <c r="F114" s="179"/>
      <c r="G114" s="142" t="n">
        <v>13</v>
      </c>
      <c r="H114" s="180"/>
      <c r="I114" s="53" t="n">
        <f aca="false">SUM(G114*H114)</f>
        <v>0</v>
      </c>
    </row>
    <row r="115" s="167" customFormat="true" ht="15" hidden="false" customHeight="true" outlineLevel="0" collapsed="false">
      <c r="A115" s="181"/>
      <c r="B115" s="155" t="s">
        <v>139</v>
      </c>
      <c r="C115" s="155"/>
      <c r="D115" s="155"/>
      <c r="E115" s="155"/>
      <c r="F115" s="155"/>
      <c r="G115" s="166"/>
      <c r="H115" s="112"/>
      <c r="I115" s="112"/>
    </row>
    <row r="116" s="46" customFormat="true" ht="15" hidden="false" customHeight="true" outlineLevel="0" collapsed="false">
      <c r="A116" s="133" t="n">
        <v>1909</v>
      </c>
      <c r="B116" s="182" t="s">
        <v>140</v>
      </c>
      <c r="C116" s="182"/>
      <c r="D116" s="182"/>
      <c r="E116" s="182"/>
      <c r="F116" s="182"/>
      <c r="G116" s="119" t="n">
        <v>13</v>
      </c>
      <c r="H116" s="170"/>
      <c r="I116" s="53" t="n">
        <f aca="false">SUM(G116*H116)</f>
        <v>0</v>
      </c>
    </row>
    <row r="117" s="46" customFormat="true" ht="15" hidden="false" customHeight="true" outlineLevel="0" collapsed="false">
      <c r="A117" s="78" t="n">
        <v>3442</v>
      </c>
      <c r="B117" s="85" t="s">
        <v>141</v>
      </c>
      <c r="C117" s="85"/>
      <c r="D117" s="85"/>
      <c r="E117" s="85"/>
      <c r="F117" s="85"/>
      <c r="G117" s="107" t="n">
        <v>1</v>
      </c>
      <c r="H117" s="171"/>
      <c r="I117" s="53" t="n">
        <f aca="false">SUM(G117*H117)</f>
        <v>0</v>
      </c>
    </row>
    <row r="118" s="46" customFormat="true" ht="15" hidden="false" customHeight="true" outlineLevel="0" collapsed="false">
      <c r="A118" s="78" t="n">
        <v>5509</v>
      </c>
      <c r="B118" s="85" t="s">
        <v>142</v>
      </c>
      <c r="C118" s="85"/>
      <c r="D118" s="85"/>
      <c r="E118" s="85"/>
      <c r="F118" s="85"/>
      <c r="G118" s="107" t="n">
        <v>13</v>
      </c>
      <c r="H118" s="171"/>
      <c r="I118" s="53" t="n">
        <f aca="false">SUM(G118*H118)</f>
        <v>0</v>
      </c>
    </row>
    <row r="119" s="46" customFormat="true" ht="15" hidden="false" customHeight="true" outlineLevel="0" collapsed="false">
      <c r="A119" s="100" t="n">
        <v>1204</v>
      </c>
      <c r="B119" s="172" t="s">
        <v>143</v>
      </c>
      <c r="C119" s="172"/>
      <c r="D119" s="172"/>
      <c r="E119" s="172"/>
      <c r="F119" s="172"/>
      <c r="G119" s="173" t="n">
        <v>1</v>
      </c>
      <c r="H119" s="174"/>
      <c r="I119" s="53" t="n">
        <f aca="false">SUM(G119*H119)</f>
        <v>0</v>
      </c>
    </row>
    <row r="120" s="167" customFormat="true" ht="33" hidden="false" customHeight="true" outlineLevel="0" collapsed="false">
      <c r="A120" s="100" t="n">
        <v>50886</v>
      </c>
      <c r="B120" s="183" t="s">
        <v>144</v>
      </c>
      <c r="C120" s="183"/>
      <c r="D120" s="183"/>
      <c r="E120" s="183"/>
      <c r="F120" s="183"/>
      <c r="G120" s="173" t="n">
        <v>13</v>
      </c>
      <c r="H120" s="174"/>
      <c r="I120" s="53" t="n">
        <f aca="false">SUM(G120*H120)</f>
        <v>0</v>
      </c>
    </row>
    <row r="121" s="46" customFormat="true" ht="23.25" hidden="false" customHeight="true" outlineLevel="0" collapsed="false">
      <c r="A121" s="184"/>
      <c r="B121" s="185" t="s">
        <v>145</v>
      </c>
      <c r="C121" s="185"/>
      <c r="D121" s="185"/>
      <c r="E121" s="185"/>
      <c r="F121" s="185"/>
      <c r="G121" s="186"/>
      <c r="H121" s="112"/>
      <c r="I121" s="112"/>
    </row>
    <row r="122" s="46" customFormat="true" ht="33" hidden="false" customHeight="true" outlineLevel="0" collapsed="false">
      <c r="A122" s="187" t="n">
        <v>1902</v>
      </c>
      <c r="B122" s="188" t="s">
        <v>146</v>
      </c>
      <c r="C122" s="188"/>
      <c r="D122" s="188"/>
      <c r="E122" s="188"/>
      <c r="F122" s="188"/>
      <c r="G122" s="189" t="n">
        <v>13</v>
      </c>
      <c r="H122" s="190"/>
      <c r="I122" s="53" t="n">
        <f aca="false">SUM(G122*H122)</f>
        <v>0</v>
      </c>
    </row>
    <row r="123" s="167" customFormat="true" ht="15" hidden="false" customHeight="true" outlineLevel="0" collapsed="false">
      <c r="A123" s="100" t="n">
        <v>3439</v>
      </c>
      <c r="B123" s="172" t="s">
        <v>147</v>
      </c>
      <c r="C123" s="172"/>
      <c r="D123" s="172"/>
      <c r="E123" s="172"/>
      <c r="F123" s="172"/>
      <c r="G123" s="173" t="n">
        <v>1</v>
      </c>
      <c r="H123" s="174"/>
      <c r="I123" s="53" t="n">
        <f aca="false">SUM(G123*H123)</f>
        <v>0</v>
      </c>
    </row>
    <row r="124" s="46" customFormat="true" ht="15" hidden="false" customHeight="true" outlineLevel="0" collapsed="false">
      <c r="A124" s="191"/>
      <c r="B124" s="192" t="s">
        <v>148</v>
      </c>
      <c r="C124" s="192"/>
      <c r="D124" s="192"/>
      <c r="E124" s="192"/>
      <c r="F124" s="192"/>
      <c r="G124" s="166"/>
      <c r="H124" s="112"/>
      <c r="I124" s="112"/>
    </row>
    <row r="125" s="46" customFormat="true" ht="33" hidden="false" customHeight="true" outlineLevel="0" collapsed="false">
      <c r="A125" s="187" t="n">
        <v>1902</v>
      </c>
      <c r="B125" s="193" t="s">
        <v>149</v>
      </c>
      <c r="C125" s="193"/>
      <c r="D125" s="193"/>
      <c r="E125" s="193"/>
      <c r="F125" s="193"/>
      <c r="G125" s="189" t="n">
        <v>13</v>
      </c>
      <c r="H125" s="190"/>
      <c r="I125" s="53" t="n">
        <f aca="false">SUM(G125*H125)</f>
        <v>0</v>
      </c>
    </row>
    <row r="126" s="46" customFormat="true" ht="33" hidden="false" customHeight="true" outlineLevel="0" collapsed="false">
      <c r="A126" s="194" t="n">
        <v>1906</v>
      </c>
      <c r="B126" s="106" t="s">
        <v>150</v>
      </c>
      <c r="C126" s="106"/>
      <c r="D126" s="106"/>
      <c r="E126" s="106"/>
      <c r="F126" s="106"/>
      <c r="G126" s="195" t="n">
        <v>13</v>
      </c>
      <c r="H126" s="196"/>
      <c r="I126" s="53" t="n">
        <f aca="false">SUM(G126*H126)</f>
        <v>0</v>
      </c>
    </row>
    <row r="127" s="46" customFormat="true" ht="33" hidden="false" customHeight="true" outlineLevel="0" collapsed="false">
      <c r="A127" s="194" t="n">
        <v>33772</v>
      </c>
      <c r="B127" s="197" t="s">
        <v>151</v>
      </c>
      <c r="C127" s="197"/>
      <c r="D127" s="197"/>
      <c r="E127" s="197"/>
      <c r="F127" s="197"/>
      <c r="G127" s="195" t="n">
        <v>13</v>
      </c>
      <c r="H127" s="196"/>
      <c r="I127" s="53" t="n">
        <f aca="false">SUM(G127*H127)</f>
        <v>0</v>
      </c>
    </row>
    <row r="128" s="46" customFormat="true" ht="15" hidden="false" customHeight="true" outlineLevel="0" collapsed="false">
      <c r="A128" s="78" t="n">
        <v>3442</v>
      </c>
      <c r="B128" s="106" t="s">
        <v>152</v>
      </c>
      <c r="C128" s="106"/>
      <c r="D128" s="106"/>
      <c r="E128" s="106"/>
      <c r="F128" s="106"/>
      <c r="G128" s="107" t="n">
        <v>1</v>
      </c>
      <c r="H128" s="171"/>
      <c r="I128" s="53" t="n">
        <f aca="false">SUM(G128*H128)</f>
        <v>0</v>
      </c>
    </row>
    <row r="129" s="46" customFormat="true" ht="15" hidden="false" customHeight="true" outlineLevel="0" collapsed="false">
      <c r="A129" s="100" t="n">
        <v>1204</v>
      </c>
      <c r="B129" s="148" t="s">
        <v>153</v>
      </c>
      <c r="C129" s="148"/>
      <c r="D129" s="148"/>
      <c r="E129" s="148"/>
      <c r="F129" s="148"/>
      <c r="G129" s="173" t="n">
        <v>1</v>
      </c>
      <c r="H129" s="174"/>
      <c r="I129" s="53" t="n">
        <f aca="false">SUM(G129*H129)</f>
        <v>0</v>
      </c>
    </row>
    <row r="130" s="46" customFormat="true" ht="15" hidden="false" customHeight="true" outlineLevel="0" collapsed="false">
      <c r="A130" s="198"/>
      <c r="B130" s="199" t="s">
        <v>154</v>
      </c>
      <c r="C130" s="199"/>
      <c r="D130" s="199"/>
      <c r="E130" s="199"/>
      <c r="F130" s="199"/>
      <c r="G130" s="200"/>
      <c r="H130" s="112"/>
      <c r="I130" s="112"/>
    </row>
    <row r="131" s="46" customFormat="true" ht="15" hidden="false" customHeight="true" outlineLevel="0" collapsed="false">
      <c r="A131" s="133" t="n">
        <v>112</v>
      </c>
      <c r="B131" s="168" t="s">
        <v>155</v>
      </c>
      <c r="C131" s="168"/>
      <c r="D131" s="168"/>
      <c r="E131" s="168"/>
      <c r="F131" s="168"/>
      <c r="G131" s="119" t="n">
        <v>3</v>
      </c>
      <c r="H131" s="170"/>
      <c r="I131" s="53" t="n">
        <f aca="false">SUM(G131*H131)</f>
        <v>0</v>
      </c>
    </row>
    <row r="132" s="46" customFormat="true" ht="17.25" hidden="false" customHeight="true" outlineLevel="0" collapsed="false">
      <c r="A132" s="194" t="n">
        <v>5243</v>
      </c>
      <c r="B132" s="194" t="s">
        <v>156</v>
      </c>
      <c r="C132" s="59"/>
      <c r="D132" s="59"/>
      <c r="E132" s="59"/>
      <c r="F132" s="84"/>
      <c r="G132" s="195" t="n">
        <v>3</v>
      </c>
      <c r="H132" s="196"/>
      <c r="I132" s="53" t="n">
        <f aca="false">SUM(G132*H132)</f>
        <v>0</v>
      </c>
    </row>
    <row r="133" s="46" customFormat="true" ht="48" hidden="false" customHeight="true" outlineLevel="0" collapsed="false">
      <c r="A133" s="194" t="n">
        <v>3449</v>
      </c>
      <c r="B133" s="106" t="s">
        <v>157</v>
      </c>
      <c r="C133" s="106"/>
      <c r="D133" s="106"/>
      <c r="E133" s="106"/>
      <c r="F133" s="106"/>
      <c r="G133" s="195" t="n">
        <v>6</v>
      </c>
      <c r="H133" s="196"/>
      <c r="I133" s="53" t="n">
        <f aca="false">SUM(G133*H133)</f>
        <v>0</v>
      </c>
    </row>
    <row r="134" s="46" customFormat="true" ht="15" hidden="false" customHeight="true" outlineLevel="0" collapsed="false">
      <c r="A134" s="100" t="n">
        <v>33185</v>
      </c>
      <c r="B134" s="106" t="s">
        <v>158</v>
      </c>
      <c r="C134" s="106"/>
      <c r="D134" s="106"/>
      <c r="E134" s="106"/>
      <c r="F134" s="106"/>
      <c r="G134" s="107" t="n">
        <v>6</v>
      </c>
      <c r="H134" s="171"/>
      <c r="I134" s="53" t="n">
        <f aca="false">SUM(G134*H134)</f>
        <v>0</v>
      </c>
    </row>
    <row r="135" s="46" customFormat="true" ht="15" hidden="false" customHeight="true" outlineLevel="0" collapsed="false">
      <c r="A135" s="137" t="n">
        <v>33378</v>
      </c>
      <c r="B135" s="82" t="s">
        <v>159</v>
      </c>
      <c r="C135" s="82"/>
      <c r="D135" s="82"/>
      <c r="E135" s="82"/>
      <c r="F135" s="82"/>
      <c r="G135" s="107" t="n">
        <v>6</v>
      </c>
      <c r="H135" s="171"/>
      <c r="I135" s="53" t="n">
        <f aca="false">SUM(G135*H135)</f>
        <v>0</v>
      </c>
    </row>
    <row r="136" s="46" customFormat="true" ht="15" hidden="false" customHeight="true" outlineLevel="0" collapsed="false">
      <c r="A136" s="137" t="n">
        <v>39682</v>
      </c>
      <c r="B136" s="82" t="s">
        <v>160</v>
      </c>
      <c r="C136" s="82"/>
      <c r="D136" s="82"/>
      <c r="E136" s="82"/>
      <c r="F136" s="82"/>
      <c r="G136" s="173" t="n">
        <v>6</v>
      </c>
      <c r="H136" s="174"/>
      <c r="I136" s="53" t="n">
        <f aca="false">SUM(G136*H136)</f>
        <v>0</v>
      </c>
    </row>
    <row r="137" s="204" customFormat="true" ht="16.5" hidden="false" customHeight="true" outlineLevel="0" collapsed="false">
      <c r="A137" s="201" t="n">
        <v>3460</v>
      </c>
      <c r="B137" s="202" t="s">
        <v>161</v>
      </c>
      <c r="C137" s="202"/>
      <c r="D137" s="202"/>
      <c r="E137" s="202"/>
      <c r="F137" s="202"/>
      <c r="G137" s="173" t="n">
        <v>6</v>
      </c>
      <c r="H137" s="203"/>
      <c r="I137" s="73" t="n">
        <f aca="false">SUM(G137*H137)</f>
        <v>0</v>
      </c>
    </row>
    <row r="138" s="206" customFormat="true" ht="33" hidden="false" customHeight="true" outlineLevel="0" collapsed="false">
      <c r="A138" s="137" t="n">
        <v>33522</v>
      </c>
      <c r="B138" s="137" t="s">
        <v>162</v>
      </c>
      <c r="C138" s="137"/>
      <c r="D138" s="137"/>
      <c r="E138" s="137"/>
      <c r="F138" s="137"/>
      <c r="G138" s="36" t="n">
        <v>2</v>
      </c>
      <c r="H138" s="205"/>
      <c r="I138" s="74" t="n">
        <f aca="false">SUM(G138*H138)</f>
        <v>0</v>
      </c>
    </row>
    <row r="139" s="46" customFormat="true" ht="15.75" hidden="false" customHeight="false" outlineLevel="0" collapsed="false">
      <c r="A139" s="207"/>
      <c r="B139" s="208" t="s">
        <v>163</v>
      </c>
      <c r="C139" s="208"/>
      <c r="D139" s="208"/>
      <c r="E139" s="208"/>
      <c r="F139" s="208"/>
      <c r="G139" s="209"/>
      <c r="H139" s="112"/>
      <c r="I139" s="112"/>
    </row>
    <row r="140" s="46" customFormat="true" ht="31.5" hidden="false" customHeight="true" outlineLevel="0" collapsed="false">
      <c r="A140" s="210" t="n">
        <v>49</v>
      </c>
      <c r="B140" s="211" t="s">
        <v>164</v>
      </c>
      <c r="C140" s="211"/>
      <c r="D140" s="211"/>
      <c r="E140" s="211"/>
      <c r="F140" s="211"/>
      <c r="G140" s="212" t="n">
        <v>30</v>
      </c>
      <c r="H140" s="170"/>
      <c r="I140" s="53" t="n">
        <f aca="false">SUM(G140*H140)</f>
        <v>0</v>
      </c>
    </row>
    <row r="141" s="46" customFormat="true" ht="15" hidden="false" customHeight="true" outlineLevel="0" collapsed="false">
      <c r="A141" s="134" t="n">
        <v>2680</v>
      </c>
      <c r="B141" s="213" t="s">
        <v>165</v>
      </c>
      <c r="C141" s="213"/>
      <c r="D141" s="213"/>
      <c r="E141" s="213"/>
      <c r="F141" s="213"/>
      <c r="G141" s="214" t="n">
        <v>35</v>
      </c>
      <c r="H141" s="171"/>
      <c r="I141" s="53" t="n">
        <f aca="false">SUM(G141*H141)</f>
        <v>0</v>
      </c>
    </row>
    <row r="142" s="46" customFormat="true" ht="29.25" hidden="false" customHeight="true" outlineLevel="0" collapsed="false">
      <c r="A142" s="134" t="n">
        <v>4594</v>
      </c>
      <c r="B142" s="215" t="s">
        <v>166</v>
      </c>
      <c r="C142" s="215"/>
      <c r="D142" s="215"/>
      <c r="E142" s="215"/>
      <c r="F142" s="215"/>
      <c r="G142" s="214" t="n">
        <v>35</v>
      </c>
      <c r="H142" s="174"/>
      <c r="I142" s="53" t="n">
        <f aca="false">SUM(G142*H142)</f>
        <v>0</v>
      </c>
    </row>
    <row r="143" s="46" customFormat="true" ht="15.75" hidden="false" customHeight="true" outlineLevel="0" collapsed="false">
      <c r="A143" s="216" t="n">
        <v>4270</v>
      </c>
      <c r="B143" s="217" t="s">
        <v>167</v>
      </c>
      <c r="C143" s="217"/>
      <c r="D143" s="217"/>
      <c r="E143" s="217"/>
      <c r="F143" s="217"/>
      <c r="G143" s="218" t="n">
        <v>30</v>
      </c>
      <c r="H143" s="174"/>
      <c r="I143" s="53" t="n">
        <f aca="false">SUM(G143*H143)</f>
        <v>0</v>
      </c>
    </row>
    <row r="144" s="46" customFormat="true" ht="15" hidden="false" customHeight="false" outlineLevel="0" collapsed="false">
      <c r="A144" s="219" t="n">
        <v>4557</v>
      </c>
      <c r="B144" s="220" t="s">
        <v>168</v>
      </c>
      <c r="C144" s="220"/>
      <c r="D144" s="220"/>
      <c r="E144" s="220"/>
      <c r="F144" s="220"/>
      <c r="G144" s="221" t="n">
        <v>35</v>
      </c>
      <c r="H144" s="196"/>
      <c r="I144" s="53" t="n">
        <f aca="false">SUM(G144*H144)</f>
        <v>0</v>
      </c>
    </row>
    <row r="145" s="46" customFormat="true" ht="15" hidden="false" customHeight="true" outlineLevel="0" collapsed="false">
      <c r="A145" s="222" t="n">
        <v>33190</v>
      </c>
      <c r="B145" s="223" t="s">
        <v>169</v>
      </c>
      <c r="C145" s="223"/>
      <c r="D145" s="223"/>
      <c r="E145" s="223"/>
      <c r="F145" s="223"/>
      <c r="G145" s="224" t="n">
        <v>34</v>
      </c>
      <c r="H145" s="174"/>
      <c r="I145" s="53" t="n">
        <f aca="false">SUM(G145*H145)</f>
        <v>0</v>
      </c>
    </row>
    <row r="146" s="204" customFormat="true" ht="33" hidden="false" customHeight="true" outlineLevel="0" collapsed="false">
      <c r="A146" s="134" t="n">
        <v>39327</v>
      </c>
      <c r="B146" s="134" t="s">
        <v>170</v>
      </c>
      <c r="C146" s="134"/>
      <c r="D146" s="134"/>
      <c r="E146" s="134"/>
      <c r="F146" s="134"/>
      <c r="G146" s="225" t="n">
        <v>34</v>
      </c>
      <c r="H146" s="205"/>
      <c r="I146" s="53" t="n">
        <f aca="false">SUM(G146*H146)</f>
        <v>0</v>
      </c>
    </row>
    <row r="147" s="204" customFormat="true" ht="15" hidden="false" customHeight="true" outlineLevel="0" collapsed="false">
      <c r="A147" s="134" t="n">
        <v>33372</v>
      </c>
      <c r="B147" s="134" t="s">
        <v>171</v>
      </c>
      <c r="C147" s="134"/>
      <c r="D147" s="134"/>
      <c r="E147" s="134"/>
      <c r="F147" s="134"/>
      <c r="G147" s="225" t="n">
        <v>34</v>
      </c>
      <c r="H147" s="205"/>
      <c r="I147" s="53" t="n">
        <f aca="false">SUM(G147*H147)</f>
        <v>0</v>
      </c>
    </row>
    <row r="148" s="204" customFormat="true" ht="15" hidden="false" customHeight="true" outlineLevel="0" collapsed="false">
      <c r="A148" s="134" t="n">
        <v>39445</v>
      </c>
      <c r="B148" s="134" t="s">
        <v>172</v>
      </c>
      <c r="C148" s="134"/>
      <c r="D148" s="134"/>
      <c r="E148" s="134"/>
      <c r="F148" s="134"/>
      <c r="G148" s="225" t="n">
        <v>34</v>
      </c>
      <c r="H148" s="205"/>
      <c r="I148" s="53" t="n">
        <f aca="false">SUM(G148*H148)</f>
        <v>0</v>
      </c>
    </row>
    <row r="149" s="46" customFormat="true" ht="28.5" hidden="false" customHeight="true" outlineLevel="0" collapsed="false">
      <c r="A149" s="134" t="n">
        <v>50750</v>
      </c>
      <c r="B149" s="226" t="s">
        <v>173</v>
      </c>
      <c r="C149" s="226"/>
      <c r="D149" s="226"/>
      <c r="E149" s="226"/>
      <c r="F149" s="226"/>
      <c r="G149" s="225" t="n">
        <v>34</v>
      </c>
      <c r="H149" s="205"/>
      <c r="I149" s="53" t="n">
        <f aca="false">SUM(G149*H149)</f>
        <v>0</v>
      </c>
    </row>
    <row r="150" s="46" customFormat="true" ht="15" hidden="false" customHeight="true" outlineLevel="0" collapsed="false">
      <c r="A150" s="134" t="n">
        <v>56</v>
      </c>
      <c r="B150" s="134" t="s">
        <v>174</v>
      </c>
      <c r="C150" s="134"/>
      <c r="D150" s="134"/>
      <c r="E150" s="134"/>
      <c r="F150" s="134"/>
      <c r="G150" s="225" t="n">
        <v>2</v>
      </c>
      <c r="H150" s="205"/>
      <c r="I150" s="53" t="n">
        <f aca="false">SUM(G150*H150)</f>
        <v>0</v>
      </c>
    </row>
    <row r="151" s="46" customFormat="true" ht="15" hidden="false" customHeight="true" outlineLevel="0" collapsed="false">
      <c r="A151" s="227" t="n">
        <v>63</v>
      </c>
      <c r="B151" s="228" t="s">
        <v>175</v>
      </c>
      <c r="C151" s="228"/>
      <c r="D151" s="228"/>
      <c r="E151" s="228"/>
      <c r="F151" s="228"/>
      <c r="G151" s="229" t="n">
        <v>2</v>
      </c>
      <c r="H151" s="230"/>
      <c r="I151" s="53" t="n">
        <f aca="false">SUM(G151*H151)</f>
        <v>0</v>
      </c>
    </row>
    <row r="152" s="46" customFormat="true" ht="15" hidden="false" customHeight="true" outlineLevel="0" collapsed="false">
      <c r="A152" s="231" t="n">
        <v>70</v>
      </c>
      <c r="B152" s="217" t="s">
        <v>176</v>
      </c>
      <c r="C152" s="217"/>
      <c r="D152" s="217"/>
      <c r="E152" s="217"/>
      <c r="F152" s="217"/>
      <c r="G152" s="218" t="n">
        <v>2</v>
      </c>
      <c r="H152" s="171"/>
      <c r="I152" s="53" t="n">
        <f aca="false">SUM(G152*H152)</f>
        <v>0</v>
      </c>
    </row>
    <row r="153" s="46" customFormat="true" ht="45" hidden="false" customHeight="true" outlineLevel="0" collapsed="false">
      <c r="A153" s="231" t="n">
        <v>3073</v>
      </c>
      <c r="B153" s="217" t="s">
        <v>177</v>
      </c>
      <c r="C153" s="217"/>
      <c r="D153" s="217"/>
      <c r="E153" s="217"/>
      <c r="F153" s="217"/>
      <c r="G153" s="218" t="n">
        <v>2</v>
      </c>
      <c r="H153" s="171"/>
      <c r="I153" s="53" t="n">
        <f aca="false">SUM(G153*H153)</f>
        <v>0</v>
      </c>
    </row>
    <row r="154" s="46" customFormat="true" ht="33" hidden="false" customHeight="true" outlineLevel="0" collapsed="false">
      <c r="A154" s="231" t="n">
        <v>1148</v>
      </c>
      <c r="B154" s="217" t="s">
        <v>178</v>
      </c>
      <c r="C154" s="217"/>
      <c r="D154" s="217"/>
      <c r="E154" s="217"/>
      <c r="F154" s="217"/>
      <c r="G154" s="218" t="n">
        <v>2</v>
      </c>
      <c r="H154" s="171"/>
      <c r="I154" s="53" t="n">
        <f aca="false">SUM(G154*H154)</f>
        <v>0</v>
      </c>
    </row>
    <row r="155" s="46" customFormat="true" ht="33" hidden="false" customHeight="true" outlineLevel="0" collapsed="false">
      <c r="A155" s="231" t="n">
        <v>77</v>
      </c>
      <c r="B155" s="217" t="s">
        <v>179</v>
      </c>
      <c r="C155" s="217"/>
      <c r="D155" s="217"/>
      <c r="E155" s="217"/>
      <c r="F155" s="217"/>
      <c r="G155" s="218" t="n">
        <v>2</v>
      </c>
      <c r="H155" s="171"/>
      <c r="I155" s="53" t="n">
        <f aca="false">SUM(G155*H155)</f>
        <v>0</v>
      </c>
    </row>
    <row r="156" s="46" customFormat="true" ht="45" hidden="false" customHeight="true" outlineLevel="0" collapsed="false">
      <c r="A156" s="231" t="n">
        <v>33782</v>
      </c>
      <c r="B156" s="217" t="s">
        <v>180</v>
      </c>
      <c r="C156" s="217"/>
      <c r="D156" s="217"/>
      <c r="E156" s="217"/>
      <c r="F156" s="217"/>
      <c r="G156" s="218" t="n">
        <v>2</v>
      </c>
      <c r="H156" s="171"/>
      <c r="I156" s="53" t="n">
        <f aca="false">SUM(G156*H156)</f>
        <v>0</v>
      </c>
    </row>
    <row r="157" s="46" customFormat="true" ht="15" hidden="false" customHeight="true" outlineLevel="0" collapsed="false">
      <c r="A157" s="231" t="n">
        <v>33193</v>
      </c>
      <c r="B157" s="217" t="s">
        <v>181</v>
      </c>
      <c r="C157" s="217"/>
      <c r="D157" s="217"/>
      <c r="E157" s="217"/>
      <c r="F157" s="217"/>
      <c r="G157" s="218" t="n">
        <v>2</v>
      </c>
      <c r="H157" s="171"/>
      <c r="I157" s="53" t="n">
        <f aca="false">SUM(G157*H157)</f>
        <v>0</v>
      </c>
    </row>
    <row r="158" s="46" customFormat="true" ht="15" hidden="false" customHeight="true" outlineLevel="0" collapsed="false">
      <c r="A158" s="231" t="n">
        <v>33374</v>
      </c>
      <c r="B158" s="217" t="s">
        <v>182</v>
      </c>
      <c r="C158" s="217"/>
      <c r="D158" s="217"/>
      <c r="E158" s="217"/>
      <c r="F158" s="217"/>
      <c r="G158" s="218" t="n">
        <v>2</v>
      </c>
      <c r="H158" s="171"/>
      <c r="I158" s="53" t="n">
        <f aca="false">SUM(G158*H158)</f>
        <v>0</v>
      </c>
    </row>
    <row r="159" s="46" customFormat="true" ht="15" hidden="false" customHeight="true" outlineLevel="0" collapsed="false">
      <c r="A159" s="231" t="n">
        <v>39675</v>
      </c>
      <c r="B159" s="217" t="s">
        <v>183</v>
      </c>
      <c r="C159" s="217"/>
      <c r="D159" s="217"/>
      <c r="E159" s="217"/>
      <c r="F159" s="217"/>
      <c r="G159" s="218" t="n">
        <v>2</v>
      </c>
      <c r="H159" s="171"/>
      <c r="I159" s="53" t="n">
        <f aca="false">SUM(G159*H159)</f>
        <v>0</v>
      </c>
    </row>
    <row r="160" s="46" customFormat="true" ht="15" hidden="false" customHeight="true" outlineLevel="0" collapsed="false">
      <c r="A160" s="222" t="n">
        <v>4543</v>
      </c>
      <c r="B160" s="217" t="s">
        <v>184</v>
      </c>
      <c r="C160" s="217"/>
      <c r="D160" s="217"/>
      <c r="E160" s="217"/>
      <c r="F160" s="217"/>
      <c r="G160" s="224" t="n">
        <v>2</v>
      </c>
      <c r="H160" s="174"/>
      <c r="I160" s="53" t="n">
        <f aca="false">SUM(G160*H160)</f>
        <v>0</v>
      </c>
    </row>
    <row r="161" s="46" customFormat="true" ht="15" hidden="false" customHeight="false" outlineLevel="0" collapsed="false">
      <c r="A161" s="232"/>
      <c r="B161" s="233" t="s">
        <v>185</v>
      </c>
      <c r="C161" s="233"/>
      <c r="D161" s="233"/>
      <c r="E161" s="233"/>
      <c r="F161" s="233"/>
      <c r="G161" s="234"/>
      <c r="H161" s="112"/>
      <c r="I161" s="112"/>
    </row>
    <row r="162" s="46" customFormat="true" ht="15" hidden="false" customHeight="true" outlineLevel="0" collapsed="false">
      <c r="A162" s="210" t="n">
        <v>2918</v>
      </c>
      <c r="B162" s="235" t="s">
        <v>186</v>
      </c>
      <c r="C162" s="235"/>
      <c r="D162" s="235"/>
      <c r="E162" s="235"/>
      <c r="F162" s="235"/>
      <c r="G162" s="212" t="n">
        <v>20</v>
      </c>
      <c r="H162" s="170"/>
      <c r="I162" s="53" t="n">
        <f aca="false">SUM(G162*H162)</f>
        <v>0</v>
      </c>
    </row>
    <row r="163" s="46" customFormat="true" ht="47.25" hidden="false" customHeight="true" outlineLevel="0" collapsed="false">
      <c r="A163" s="231" t="n">
        <v>7894</v>
      </c>
      <c r="B163" s="235" t="s">
        <v>187</v>
      </c>
      <c r="C163" s="235"/>
      <c r="D163" s="235"/>
      <c r="E163" s="235"/>
      <c r="F163" s="235"/>
      <c r="G163" s="218" t="n">
        <v>20</v>
      </c>
      <c r="H163" s="171"/>
      <c r="I163" s="53" t="n">
        <f aca="false">SUM(G163*H163)</f>
        <v>0</v>
      </c>
    </row>
    <row r="164" s="46" customFormat="true" ht="54.75" hidden="false" customHeight="true" outlineLevel="0" collapsed="false">
      <c r="A164" s="231" t="n">
        <v>1447</v>
      </c>
      <c r="B164" s="235" t="s">
        <v>188</v>
      </c>
      <c r="C164" s="235"/>
      <c r="D164" s="235"/>
      <c r="E164" s="235"/>
      <c r="F164" s="235"/>
      <c r="G164" s="218" t="n">
        <v>20</v>
      </c>
      <c r="H164" s="171"/>
      <c r="I164" s="53" t="n">
        <f aca="false">SUM(G164*H164)</f>
        <v>0</v>
      </c>
    </row>
    <row r="165" s="46" customFormat="true" ht="15" hidden="false" customHeight="true" outlineLevel="0" collapsed="false">
      <c r="A165" s="231" t="n">
        <v>6355</v>
      </c>
      <c r="B165" s="235" t="s">
        <v>189</v>
      </c>
      <c r="C165" s="235"/>
      <c r="D165" s="235"/>
      <c r="E165" s="235"/>
      <c r="F165" s="235"/>
      <c r="G165" s="218" t="n">
        <v>20</v>
      </c>
      <c r="H165" s="171"/>
      <c r="I165" s="53" t="n">
        <f aca="false">SUM(G165*H165)</f>
        <v>0</v>
      </c>
    </row>
    <row r="166" s="46" customFormat="true" ht="15" hidden="false" customHeight="true" outlineLevel="0" collapsed="false">
      <c r="A166" s="231" t="n">
        <v>30234</v>
      </c>
      <c r="B166" s="235" t="s">
        <v>190</v>
      </c>
      <c r="C166" s="235"/>
      <c r="D166" s="235"/>
      <c r="E166" s="235"/>
      <c r="F166" s="235"/>
      <c r="G166" s="218" t="n">
        <v>20</v>
      </c>
      <c r="H166" s="171"/>
      <c r="I166" s="53" t="n">
        <f aca="false">SUM(G166*H166)</f>
        <v>0</v>
      </c>
    </row>
    <row r="167" s="46" customFormat="true" ht="30" hidden="false" customHeight="true" outlineLevel="0" collapsed="false">
      <c r="A167" s="231" t="n">
        <v>30756</v>
      </c>
      <c r="B167" s="235" t="s">
        <v>191</v>
      </c>
      <c r="C167" s="235"/>
      <c r="D167" s="235"/>
      <c r="E167" s="235"/>
      <c r="F167" s="235"/>
      <c r="G167" s="218" t="n">
        <v>22</v>
      </c>
      <c r="H167" s="171"/>
      <c r="I167" s="53" t="n">
        <f aca="false">SUM(G167*H167)</f>
        <v>0</v>
      </c>
    </row>
    <row r="168" s="46" customFormat="true" ht="15" hidden="false" customHeight="true" outlineLevel="0" collapsed="false">
      <c r="A168" s="231" t="n">
        <v>33216</v>
      </c>
      <c r="B168" s="235" t="s">
        <v>192</v>
      </c>
      <c r="C168" s="235"/>
      <c r="D168" s="235"/>
      <c r="E168" s="235"/>
      <c r="F168" s="235"/>
      <c r="G168" s="218" t="n">
        <v>20</v>
      </c>
      <c r="H168" s="171"/>
      <c r="I168" s="53" t="n">
        <f aca="false">SUM(G168*H168)</f>
        <v>0</v>
      </c>
    </row>
    <row r="169" s="46" customFormat="true" ht="15" hidden="false" customHeight="true" outlineLevel="0" collapsed="false">
      <c r="A169" s="231" t="n">
        <v>39838</v>
      </c>
      <c r="B169" s="235" t="s">
        <v>193</v>
      </c>
      <c r="C169" s="235"/>
      <c r="D169" s="235"/>
      <c r="E169" s="235"/>
      <c r="F169" s="235"/>
      <c r="G169" s="218" t="n">
        <v>10</v>
      </c>
      <c r="H169" s="171"/>
      <c r="I169" s="53" t="n">
        <f aca="false">SUM(G169*H169)</f>
        <v>0</v>
      </c>
    </row>
    <row r="170" s="46" customFormat="true" ht="15" hidden="false" customHeight="true" outlineLevel="0" collapsed="false">
      <c r="A170" s="231" t="n">
        <v>4368</v>
      </c>
      <c r="B170" s="235" t="s">
        <v>194</v>
      </c>
      <c r="C170" s="235"/>
      <c r="D170" s="235"/>
      <c r="E170" s="235"/>
      <c r="F170" s="235"/>
      <c r="G170" s="218" t="n">
        <v>2</v>
      </c>
      <c r="H170" s="171"/>
      <c r="I170" s="53" t="n">
        <f aca="false">SUM(G170*H170)</f>
        <v>0</v>
      </c>
    </row>
    <row r="171" s="46" customFormat="true" ht="15" hidden="false" customHeight="true" outlineLevel="0" collapsed="false">
      <c r="A171" s="222" t="n">
        <v>1781</v>
      </c>
      <c r="B171" s="236" t="s">
        <v>195</v>
      </c>
      <c r="C171" s="236"/>
      <c r="D171" s="236"/>
      <c r="E171" s="236"/>
      <c r="F171" s="236"/>
      <c r="G171" s="224" t="n">
        <v>2</v>
      </c>
      <c r="H171" s="174"/>
      <c r="I171" s="73" t="n">
        <f aca="false">SUM(G171*H171)</f>
        <v>0</v>
      </c>
    </row>
    <row r="172" s="46" customFormat="true" ht="15" hidden="false" customHeight="true" outlineLevel="0" collapsed="false">
      <c r="A172" s="198"/>
      <c r="B172" s="200" t="s">
        <v>196</v>
      </c>
      <c r="C172" s="200"/>
      <c r="D172" s="200"/>
      <c r="E172" s="200"/>
      <c r="F172" s="200"/>
      <c r="G172" s="200"/>
      <c r="H172" s="112"/>
      <c r="I172" s="112"/>
    </row>
    <row r="173" s="46" customFormat="true" ht="45" hidden="false" customHeight="true" outlineLevel="0" collapsed="false">
      <c r="A173" s="134" t="n">
        <v>3206</v>
      </c>
      <c r="B173" s="237" t="s">
        <v>197</v>
      </c>
      <c r="C173" s="237"/>
      <c r="D173" s="237"/>
      <c r="E173" s="237"/>
      <c r="F173" s="237"/>
      <c r="G173" s="225" t="n">
        <v>2</v>
      </c>
      <c r="H173" s="205"/>
      <c r="I173" s="74" t="n">
        <f aca="false">SUM(G173*H173)</f>
        <v>0</v>
      </c>
    </row>
    <row r="174" s="46" customFormat="true" ht="44.25" hidden="false" customHeight="true" outlineLevel="0" collapsed="false">
      <c r="A174" s="134" t="n">
        <v>1294</v>
      </c>
      <c r="B174" s="237" t="s">
        <v>198</v>
      </c>
      <c r="C174" s="237"/>
      <c r="D174" s="237"/>
      <c r="E174" s="237"/>
      <c r="F174" s="237"/>
      <c r="G174" s="225" t="n">
        <v>2</v>
      </c>
      <c r="H174" s="205"/>
      <c r="I174" s="74" t="n">
        <f aca="false">SUM(G174*H174)</f>
        <v>0</v>
      </c>
    </row>
    <row r="175" s="46" customFormat="true" ht="15" hidden="false" customHeight="true" outlineLevel="0" collapsed="false">
      <c r="A175" s="134" t="n">
        <v>33392</v>
      </c>
      <c r="B175" s="237" t="s">
        <v>199</v>
      </c>
      <c r="C175" s="237"/>
      <c r="D175" s="237"/>
      <c r="E175" s="237"/>
      <c r="F175" s="237"/>
      <c r="G175" s="225" t="n">
        <v>2</v>
      </c>
      <c r="H175" s="205"/>
      <c r="I175" s="74" t="n">
        <f aca="false">SUM(G175*H175)</f>
        <v>0</v>
      </c>
    </row>
    <row r="176" s="46" customFormat="true" ht="15" hidden="false" customHeight="true" outlineLevel="0" collapsed="false">
      <c r="A176" s="134" t="n">
        <v>47578</v>
      </c>
      <c r="B176" s="237" t="s">
        <v>200</v>
      </c>
      <c r="C176" s="237"/>
      <c r="D176" s="237"/>
      <c r="E176" s="237"/>
      <c r="F176" s="237"/>
      <c r="G176" s="225" t="n">
        <v>2</v>
      </c>
      <c r="H176" s="205"/>
      <c r="I176" s="74" t="n">
        <f aca="false">SUM(G176*H176)</f>
        <v>0</v>
      </c>
    </row>
    <row r="177" s="46" customFormat="true" ht="33" hidden="false" customHeight="true" outlineLevel="0" collapsed="false">
      <c r="A177" s="134" t="n">
        <v>39283</v>
      </c>
      <c r="B177" s="237" t="s">
        <v>201</v>
      </c>
      <c r="C177" s="237"/>
      <c r="D177" s="237"/>
      <c r="E177" s="237"/>
      <c r="F177" s="237"/>
      <c r="G177" s="225" t="n">
        <v>2</v>
      </c>
      <c r="H177" s="205"/>
      <c r="I177" s="74" t="n">
        <f aca="false">SUM(G177*H177)</f>
        <v>0</v>
      </c>
    </row>
    <row r="178" s="46" customFormat="true" ht="15" hidden="false" customHeight="true" outlineLevel="0" collapsed="false">
      <c r="A178" s="134" t="n">
        <v>1894</v>
      </c>
      <c r="B178" s="237" t="s">
        <v>202</v>
      </c>
      <c r="C178" s="237"/>
      <c r="D178" s="237"/>
      <c r="E178" s="237"/>
      <c r="F178" s="237"/>
      <c r="G178" s="225" t="n">
        <v>2</v>
      </c>
      <c r="H178" s="205"/>
      <c r="I178" s="74" t="n">
        <f aca="false">SUM(G178*H178)</f>
        <v>0</v>
      </c>
    </row>
    <row r="179" s="46" customFormat="true" ht="45" hidden="false" customHeight="true" outlineLevel="0" collapsed="false">
      <c r="A179" s="134" t="n">
        <v>6187</v>
      </c>
      <c r="B179" s="237" t="s">
        <v>203</v>
      </c>
      <c r="C179" s="237"/>
      <c r="D179" s="237"/>
      <c r="E179" s="237"/>
      <c r="F179" s="237"/>
      <c r="G179" s="225" t="n">
        <v>10</v>
      </c>
      <c r="H179" s="205"/>
      <c r="I179" s="74" t="n">
        <f aca="false">SUM(G179*H179)</f>
        <v>0</v>
      </c>
    </row>
    <row r="180" s="46" customFormat="true" ht="33" hidden="false" customHeight="true" outlineLevel="0" collapsed="false">
      <c r="A180" s="210" t="n">
        <v>3941</v>
      </c>
      <c r="B180" s="211" t="s">
        <v>204</v>
      </c>
      <c r="C180" s="211"/>
      <c r="D180" s="211"/>
      <c r="E180" s="211"/>
      <c r="F180" s="211"/>
      <c r="G180" s="238" t="n">
        <v>2</v>
      </c>
      <c r="H180" s="239"/>
      <c r="I180" s="53" t="n">
        <f aca="false">SUM(G180*H180)</f>
        <v>0</v>
      </c>
    </row>
    <row r="181" s="46" customFormat="true" ht="15" hidden="false" customHeight="true" outlineLevel="0" collapsed="false">
      <c r="A181" s="219" t="n">
        <v>2681</v>
      </c>
      <c r="B181" s="240" t="s">
        <v>205</v>
      </c>
      <c r="C181" s="69"/>
      <c r="D181" s="69"/>
      <c r="E181" s="69"/>
      <c r="F181" s="241"/>
      <c r="G181" s="242" t="n">
        <v>2</v>
      </c>
      <c r="H181" s="243"/>
      <c r="I181" s="53" t="n">
        <f aca="false">SUM(G181*H181)</f>
        <v>0</v>
      </c>
    </row>
    <row r="182" s="46" customFormat="true" ht="15" hidden="false" customHeight="true" outlineLevel="0" collapsed="false">
      <c r="A182" s="219" t="n">
        <v>50751</v>
      </c>
      <c r="B182" s="240" t="s">
        <v>206</v>
      </c>
      <c r="C182" s="69"/>
      <c r="D182" s="69"/>
      <c r="E182" s="69"/>
      <c r="F182" s="241"/>
      <c r="G182" s="242" t="n">
        <v>2</v>
      </c>
      <c r="H182" s="243"/>
      <c r="I182" s="53" t="n">
        <f aca="false">SUM(G182*H182)</f>
        <v>0</v>
      </c>
    </row>
    <row r="183" s="46" customFormat="true" ht="15" hidden="false" customHeight="true" outlineLevel="0" collapsed="false">
      <c r="A183" s="231" t="n">
        <v>8189</v>
      </c>
      <c r="B183" s="235" t="s">
        <v>207</v>
      </c>
      <c r="C183" s="235"/>
      <c r="D183" s="235"/>
      <c r="E183" s="235"/>
      <c r="F183" s="235"/>
      <c r="G183" s="244" t="n">
        <v>2</v>
      </c>
      <c r="H183" s="245"/>
      <c r="I183" s="53" t="n">
        <f aca="false">SUM(G183*H183)</f>
        <v>0</v>
      </c>
    </row>
    <row r="184" s="204" customFormat="true" ht="15" hidden="false" customHeight="true" outlineLevel="0" collapsed="false">
      <c r="A184" s="222" t="n">
        <v>1725</v>
      </c>
      <c r="B184" s="236" t="s">
        <v>208</v>
      </c>
      <c r="C184" s="236"/>
      <c r="D184" s="236"/>
      <c r="E184" s="236"/>
      <c r="F184" s="236"/>
      <c r="G184" s="246" t="n">
        <v>2</v>
      </c>
      <c r="H184" s="203"/>
      <c r="I184" s="53" t="n">
        <f aca="false">SUM(G184*H184)</f>
        <v>0</v>
      </c>
    </row>
    <row r="185" s="46" customFormat="true" ht="15" hidden="false" customHeight="true" outlineLevel="0" collapsed="false">
      <c r="A185" s="134" t="n">
        <v>33225</v>
      </c>
      <c r="B185" s="237" t="s">
        <v>209</v>
      </c>
      <c r="C185" s="237"/>
      <c r="D185" s="237"/>
      <c r="E185" s="237"/>
      <c r="F185" s="237"/>
      <c r="G185" s="225" t="n">
        <v>2</v>
      </c>
      <c r="H185" s="205"/>
      <c r="I185" s="53" t="n">
        <f aca="false">SUM(G185*H185)</f>
        <v>0</v>
      </c>
    </row>
    <row r="186" s="46" customFormat="true" ht="69" hidden="false" customHeight="true" outlineLevel="0" collapsed="false">
      <c r="A186" s="247" t="s">
        <v>210</v>
      </c>
      <c r="B186" s="248" t="s">
        <v>211</v>
      </c>
      <c r="C186" s="248"/>
      <c r="D186" s="248"/>
      <c r="E186" s="248"/>
      <c r="F186" s="248"/>
      <c r="G186" s="249" t="n">
        <v>5</v>
      </c>
      <c r="H186" s="250"/>
      <c r="I186" s="53" t="n">
        <f aca="false">SUM(G186*H186)</f>
        <v>0</v>
      </c>
    </row>
    <row r="187" s="204" customFormat="true" ht="69.75" hidden="false" customHeight="true" outlineLevel="0" collapsed="false">
      <c r="A187" s="251" t="s">
        <v>212</v>
      </c>
      <c r="B187" s="252" t="s">
        <v>213</v>
      </c>
      <c r="C187" s="252"/>
      <c r="D187" s="252"/>
      <c r="E187" s="252"/>
      <c r="F187" s="252"/>
      <c r="G187" s="253" t="n">
        <v>2</v>
      </c>
      <c r="H187" s="180"/>
      <c r="I187" s="53" t="n">
        <f aca="false">SUM(G187*H187)</f>
        <v>0</v>
      </c>
    </row>
    <row r="188" s="46" customFormat="true" ht="39" hidden="false" customHeight="true" outlineLevel="0" collapsed="false">
      <c r="A188" s="134" t="n">
        <v>1693</v>
      </c>
      <c r="B188" s="237" t="s">
        <v>214</v>
      </c>
      <c r="C188" s="237"/>
      <c r="D188" s="237"/>
      <c r="E188" s="237"/>
      <c r="F188" s="237"/>
      <c r="G188" s="225" t="n">
        <v>2</v>
      </c>
      <c r="H188" s="205"/>
      <c r="I188" s="53" t="n">
        <f aca="false">SUM(G188*H188)</f>
        <v>0</v>
      </c>
    </row>
    <row r="189" s="46" customFormat="true" ht="15" hidden="false" customHeight="true" outlineLevel="0" collapsed="false">
      <c r="A189" s="231" t="n">
        <v>33391</v>
      </c>
      <c r="B189" s="235" t="s">
        <v>215</v>
      </c>
      <c r="C189" s="235"/>
      <c r="D189" s="235"/>
      <c r="E189" s="235"/>
      <c r="F189" s="235"/>
      <c r="G189" s="244" t="n">
        <v>2</v>
      </c>
      <c r="H189" s="245"/>
      <c r="I189" s="53" t="n">
        <f aca="false">SUM(G189*H189)</f>
        <v>0</v>
      </c>
    </row>
    <row r="190" s="46" customFormat="true" ht="25.5" hidden="false" customHeight="true" outlineLevel="0" collapsed="false">
      <c r="A190" s="231" t="n">
        <v>5166</v>
      </c>
      <c r="B190" s="235" t="s">
        <v>216</v>
      </c>
      <c r="C190" s="235"/>
      <c r="D190" s="235"/>
      <c r="E190" s="235"/>
      <c r="F190" s="235"/>
      <c r="G190" s="244" t="n">
        <v>2</v>
      </c>
      <c r="H190" s="245"/>
      <c r="I190" s="53" t="n">
        <f aca="false">SUM(G190*H190)</f>
        <v>0</v>
      </c>
    </row>
    <row r="191" s="46" customFormat="true" ht="15" hidden="false" customHeight="true" outlineLevel="0" collapsed="false">
      <c r="A191" s="231" t="n">
        <v>47577</v>
      </c>
      <c r="B191" s="235" t="s">
        <v>217</v>
      </c>
      <c r="C191" s="235"/>
      <c r="D191" s="235"/>
      <c r="E191" s="235"/>
      <c r="F191" s="235"/>
      <c r="G191" s="244" t="n">
        <v>2</v>
      </c>
      <c r="H191" s="245"/>
      <c r="I191" s="53" t="n">
        <f aca="false">SUM(G191*H191)</f>
        <v>0</v>
      </c>
    </row>
    <row r="192" s="46" customFormat="true" ht="15.6" hidden="false" customHeight="true" outlineLevel="0" collapsed="false">
      <c r="A192" s="231" t="n">
        <v>6831</v>
      </c>
      <c r="B192" s="235" t="s">
        <v>218</v>
      </c>
      <c r="C192" s="235"/>
      <c r="D192" s="235"/>
      <c r="E192" s="235"/>
      <c r="F192" s="235"/>
      <c r="G192" s="244" t="n">
        <v>2</v>
      </c>
      <c r="H192" s="245"/>
      <c r="I192" s="53" t="n">
        <f aca="false">SUM(G192*H192)</f>
        <v>0</v>
      </c>
    </row>
    <row r="193" s="46" customFormat="true" ht="15" hidden="false" customHeight="true" outlineLevel="0" collapsed="false">
      <c r="A193" s="231" t="n">
        <v>5397</v>
      </c>
      <c r="B193" s="235" t="s">
        <v>219</v>
      </c>
      <c r="C193" s="235"/>
      <c r="D193" s="235"/>
      <c r="E193" s="235"/>
      <c r="F193" s="235"/>
      <c r="G193" s="244" t="n">
        <v>2</v>
      </c>
      <c r="H193" s="245"/>
      <c r="I193" s="53" t="n">
        <f aca="false">SUM(G193*H193)</f>
        <v>0</v>
      </c>
    </row>
    <row r="194" s="46" customFormat="true" ht="15" hidden="false" customHeight="true" outlineLevel="0" collapsed="false">
      <c r="A194" s="217" t="n">
        <v>6901</v>
      </c>
      <c r="B194" s="235" t="s">
        <v>220</v>
      </c>
      <c r="C194" s="235"/>
      <c r="D194" s="235"/>
      <c r="E194" s="235"/>
      <c r="F194" s="235"/>
      <c r="G194" s="244" t="n">
        <v>2</v>
      </c>
      <c r="H194" s="245"/>
      <c r="I194" s="53" t="n">
        <f aca="false">SUM(G194*H194)</f>
        <v>0</v>
      </c>
    </row>
    <row r="195" s="46" customFormat="true" ht="15" hidden="false" customHeight="true" outlineLevel="0" collapsed="false">
      <c r="A195" s="222" t="n">
        <v>1753</v>
      </c>
      <c r="B195" s="236" t="s">
        <v>221</v>
      </c>
      <c r="C195" s="236"/>
      <c r="D195" s="236"/>
      <c r="E195" s="236"/>
      <c r="F195" s="236"/>
      <c r="G195" s="246" t="n">
        <v>2</v>
      </c>
      <c r="H195" s="203"/>
      <c r="I195" s="53" t="n">
        <f aca="false">SUM(G195*H195)</f>
        <v>0</v>
      </c>
    </row>
    <row r="196" s="46" customFormat="true" ht="15" hidden="false" customHeight="true" outlineLevel="0" collapsed="false">
      <c r="A196" s="134" t="n">
        <v>33226</v>
      </c>
      <c r="B196" s="237" t="s">
        <v>222</v>
      </c>
      <c r="C196" s="237"/>
      <c r="D196" s="237"/>
      <c r="E196" s="237"/>
      <c r="F196" s="237"/>
      <c r="G196" s="225" t="n">
        <v>2</v>
      </c>
      <c r="H196" s="205"/>
      <c r="I196" s="53" t="n">
        <f aca="false">SUM(G196*H196)</f>
        <v>0</v>
      </c>
    </row>
    <row r="197" s="46" customFormat="true" ht="35.25" hidden="false" customHeight="true" outlineLevel="0" collapsed="false">
      <c r="A197" s="231" t="n">
        <v>1812</v>
      </c>
      <c r="B197" s="235" t="s">
        <v>223</v>
      </c>
      <c r="C197" s="235"/>
      <c r="D197" s="235"/>
      <c r="E197" s="235"/>
      <c r="F197" s="235"/>
      <c r="G197" s="244" t="n">
        <v>2</v>
      </c>
      <c r="H197" s="245"/>
      <c r="I197" s="53" t="n">
        <f aca="false">SUM(G197*H197)</f>
        <v>0</v>
      </c>
    </row>
    <row r="198" s="46" customFormat="true" ht="15" hidden="false" customHeight="true" outlineLevel="0" collapsed="false">
      <c r="A198" s="231" t="n">
        <v>2183</v>
      </c>
      <c r="B198" s="235" t="s">
        <v>224</v>
      </c>
      <c r="C198" s="235"/>
      <c r="D198" s="235"/>
      <c r="E198" s="235"/>
      <c r="F198" s="235"/>
      <c r="G198" s="244" t="n">
        <v>2</v>
      </c>
      <c r="H198" s="245"/>
      <c r="I198" s="53" t="n">
        <f aca="false">SUM(G198*H198)</f>
        <v>0</v>
      </c>
    </row>
    <row r="199" s="46" customFormat="true" ht="15" hidden="false" customHeight="true" outlineLevel="0" collapsed="false">
      <c r="A199" s="231" t="n">
        <v>5233</v>
      </c>
      <c r="B199" s="235" t="s">
        <v>225</v>
      </c>
      <c r="C199" s="235"/>
      <c r="D199" s="235"/>
      <c r="E199" s="235"/>
      <c r="F199" s="235"/>
      <c r="G199" s="244" t="n">
        <v>2</v>
      </c>
      <c r="H199" s="245"/>
      <c r="I199" s="53" t="n">
        <f aca="false">SUM(G199*H199)</f>
        <v>0</v>
      </c>
    </row>
    <row r="200" s="46" customFormat="true" ht="15" hidden="false" customHeight="false" outlineLevel="0" collapsed="false">
      <c r="A200" s="231" t="n">
        <v>1265</v>
      </c>
      <c r="B200" s="254" t="s">
        <v>226</v>
      </c>
      <c r="C200" s="254"/>
      <c r="D200" s="254"/>
      <c r="E200" s="254"/>
      <c r="F200" s="254"/>
      <c r="G200" s="244" t="n">
        <v>2</v>
      </c>
      <c r="H200" s="245"/>
      <c r="I200" s="53" t="n">
        <f aca="false">SUM(G200*H200)</f>
        <v>0</v>
      </c>
    </row>
    <row r="201" s="46" customFormat="true" ht="15" hidden="false" customHeight="true" outlineLevel="0" collapsed="false">
      <c r="A201" s="231" t="n">
        <v>1593</v>
      </c>
      <c r="B201" s="235" t="s">
        <v>227</v>
      </c>
      <c r="C201" s="235"/>
      <c r="D201" s="235"/>
      <c r="E201" s="235"/>
      <c r="F201" s="235"/>
      <c r="G201" s="244" t="n">
        <v>2</v>
      </c>
      <c r="H201" s="245"/>
      <c r="I201" s="53" t="n">
        <f aca="false">SUM(G201*H201)</f>
        <v>0</v>
      </c>
    </row>
    <row r="202" s="46" customFormat="true" ht="15" hidden="false" customHeight="true" outlineLevel="0" collapsed="false">
      <c r="A202" s="231" t="n">
        <v>1009</v>
      </c>
      <c r="B202" s="235" t="s">
        <v>228</v>
      </c>
      <c r="C202" s="235"/>
      <c r="D202" s="235"/>
      <c r="E202" s="235"/>
      <c r="F202" s="235"/>
      <c r="G202" s="244" t="n">
        <v>2</v>
      </c>
      <c r="H202" s="245"/>
      <c r="I202" s="53" t="n">
        <f aca="false">SUM(G202*H202)</f>
        <v>0</v>
      </c>
    </row>
    <row r="203" s="46" customFormat="true" ht="15" hidden="false" customHeight="true" outlineLevel="0" collapsed="false">
      <c r="A203" s="231" t="n">
        <v>1672</v>
      </c>
      <c r="B203" s="235" t="s">
        <v>229</v>
      </c>
      <c r="C203" s="235"/>
      <c r="D203" s="235"/>
      <c r="E203" s="235"/>
      <c r="F203" s="235"/>
      <c r="G203" s="244" t="n">
        <v>2</v>
      </c>
      <c r="H203" s="245"/>
      <c r="I203" s="53" t="n">
        <f aca="false">SUM(G203*H203)</f>
        <v>0</v>
      </c>
    </row>
    <row r="204" s="46" customFormat="true" ht="33" hidden="false" customHeight="true" outlineLevel="0" collapsed="false">
      <c r="A204" s="231" t="s">
        <v>230</v>
      </c>
      <c r="B204" s="235" t="s">
        <v>231</v>
      </c>
      <c r="C204" s="235"/>
      <c r="D204" s="235"/>
      <c r="E204" s="235"/>
      <c r="F204" s="235"/>
      <c r="G204" s="244" t="n">
        <v>2</v>
      </c>
      <c r="H204" s="245"/>
      <c r="I204" s="53" t="n">
        <f aca="false">SUM(G204*H204)</f>
        <v>0</v>
      </c>
    </row>
    <row r="205" s="46" customFormat="true" ht="32.25" hidden="false" customHeight="true" outlineLevel="0" collapsed="false">
      <c r="A205" s="231" t="n">
        <v>2432</v>
      </c>
      <c r="B205" s="235" t="s">
        <v>232</v>
      </c>
      <c r="C205" s="235"/>
      <c r="D205" s="235"/>
      <c r="E205" s="235"/>
      <c r="F205" s="235"/>
      <c r="G205" s="244" t="n">
        <v>2</v>
      </c>
      <c r="H205" s="245"/>
      <c r="I205" s="53" t="n">
        <f aca="false">SUM(G205*H205)</f>
        <v>0</v>
      </c>
    </row>
    <row r="206" s="46" customFormat="true" ht="26.25" hidden="false" customHeight="true" outlineLevel="0" collapsed="false">
      <c r="A206" s="222" t="n">
        <v>3948</v>
      </c>
      <c r="B206" s="236" t="s">
        <v>233</v>
      </c>
      <c r="C206" s="236"/>
      <c r="D206" s="236"/>
      <c r="E206" s="236"/>
      <c r="F206" s="236"/>
      <c r="G206" s="244" t="n">
        <v>2</v>
      </c>
      <c r="H206" s="245"/>
      <c r="I206" s="73" t="n">
        <f aca="false">SUM(G206*H206)</f>
        <v>0</v>
      </c>
    </row>
    <row r="207" s="46" customFormat="true" ht="15" hidden="false" customHeight="false" outlineLevel="0" collapsed="false">
      <c r="A207" s="226" t="n">
        <v>50876</v>
      </c>
      <c r="B207" s="255" t="s">
        <v>234</v>
      </c>
      <c r="C207" s="255"/>
      <c r="D207" s="255"/>
      <c r="E207" s="255"/>
      <c r="F207" s="255"/>
      <c r="G207" s="256" t="n">
        <v>2</v>
      </c>
      <c r="H207" s="257"/>
      <c r="I207" s="74" t="n">
        <f aca="false">SUM(G207*H207)</f>
        <v>0</v>
      </c>
    </row>
    <row r="208" s="46" customFormat="true" ht="15" hidden="false" customHeight="false" outlineLevel="0" collapsed="false">
      <c r="A208" s="226" t="n">
        <v>1878</v>
      </c>
      <c r="B208" s="255" t="s">
        <v>235</v>
      </c>
      <c r="C208" s="255"/>
      <c r="D208" s="255"/>
      <c r="E208" s="255"/>
      <c r="F208" s="255"/>
      <c r="G208" s="256" t="n">
        <v>2</v>
      </c>
      <c r="H208" s="257"/>
      <c r="I208" s="74" t="n">
        <f aca="false">SUM(G208*H208)</f>
        <v>0</v>
      </c>
    </row>
    <row r="209" s="46" customFormat="true" ht="15" hidden="false" customHeight="true" outlineLevel="0" collapsed="false">
      <c r="A209" s="211" t="n">
        <v>3955</v>
      </c>
      <c r="B209" s="258" t="s">
        <v>236</v>
      </c>
      <c r="C209" s="258"/>
      <c r="D209" s="258"/>
      <c r="E209" s="258"/>
      <c r="F209" s="258"/>
      <c r="G209" s="218" t="n">
        <v>2</v>
      </c>
      <c r="H209" s="259"/>
      <c r="I209" s="53" t="n">
        <f aca="false">SUM(G209*H209)</f>
        <v>0</v>
      </c>
    </row>
    <row r="210" s="46" customFormat="true" ht="19.5" hidden="false" customHeight="true" outlineLevel="0" collapsed="false">
      <c r="A210" s="211"/>
      <c r="B210" s="258"/>
      <c r="C210" s="258"/>
      <c r="D210" s="258"/>
      <c r="E210" s="258"/>
      <c r="F210" s="258"/>
      <c r="G210" s="218"/>
      <c r="H210" s="259"/>
      <c r="I210" s="53"/>
    </row>
    <row r="211" s="46" customFormat="true" ht="46.5" hidden="false" customHeight="true" outlineLevel="0" collapsed="false">
      <c r="A211" s="231" t="n">
        <v>1304</v>
      </c>
      <c r="B211" s="235" t="s">
        <v>237</v>
      </c>
      <c r="C211" s="235"/>
      <c r="D211" s="235"/>
      <c r="E211" s="235"/>
      <c r="F211" s="235"/>
      <c r="G211" s="244" t="n">
        <v>2</v>
      </c>
      <c r="H211" s="245"/>
      <c r="I211" s="53" t="n">
        <f aca="false">SUM(G211*H211)</f>
        <v>0</v>
      </c>
    </row>
    <row r="212" s="46" customFormat="true" ht="15" hidden="false" customHeight="true" outlineLevel="0" collapsed="false">
      <c r="A212" s="231" t="n">
        <v>1767</v>
      </c>
      <c r="B212" s="235" t="s">
        <v>238</v>
      </c>
      <c r="C212" s="235"/>
      <c r="D212" s="235"/>
      <c r="E212" s="235"/>
      <c r="F212" s="235"/>
      <c r="G212" s="244" t="n">
        <v>2</v>
      </c>
      <c r="H212" s="245"/>
      <c r="I212" s="53" t="n">
        <f aca="false">SUM(G212*H212)</f>
        <v>0</v>
      </c>
    </row>
    <row r="213" s="46" customFormat="true" ht="15" hidden="false" customHeight="true" outlineLevel="0" collapsed="false">
      <c r="A213" s="231" t="n">
        <v>3621</v>
      </c>
      <c r="B213" s="235" t="s">
        <v>239</v>
      </c>
      <c r="C213" s="235"/>
      <c r="D213" s="235"/>
      <c r="E213" s="235"/>
      <c r="F213" s="235"/>
      <c r="G213" s="244" t="n">
        <v>2</v>
      </c>
      <c r="H213" s="203"/>
      <c r="I213" s="73" t="n">
        <f aca="false">SUM(G213*H213)</f>
        <v>0</v>
      </c>
      <c r="K213" s="260"/>
    </row>
    <row r="214" s="46" customFormat="true" ht="15" hidden="false" customHeight="true" outlineLevel="0" collapsed="false">
      <c r="A214" s="222" t="n">
        <v>33224</v>
      </c>
      <c r="B214" s="236" t="s">
        <v>240</v>
      </c>
      <c r="C214" s="236"/>
      <c r="D214" s="236"/>
      <c r="E214" s="236"/>
      <c r="F214" s="236"/>
      <c r="G214" s="246" t="n">
        <v>2</v>
      </c>
      <c r="H214" s="205"/>
      <c r="I214" s="74" t="n">
        <f aca="false">SUM(G214*H214)</f>
        <v>0</v>
      </c>
    </row>
    <row r="215" s="46" customFormat="true" ht="15" hidden="false" customHeight="true" outlineLevel="0" collapsed="false">
      <c r="A215" s="134" t="n">
        <v>33390</v>
      </c>
      <c r="B215" s="237" t="s">
        <v>241</v>
      </c>
      <c r="C215" s="237"/>
      <c r="D215" s="237"/>
      <c r="E215" s="237"/>
      <c r="F215" s="237"/>
      <c r="G215" s="225" t="n">
        <v>2</v>
      </c>
      <c r="H215" s="261"/>
      <c r="I215" s="73" t="n">
        <f aca="false">SUM(G215*H215)</f>
        <v>0</v>
      </c>
    </row>
    <row r="216" s="46" customFormat="true" ht="15" hidden="false" customHeight="true" outlineLevel="0" collapsed="false">
      <c r="A216" s="134" t="n">
        <v>47864</v>
      </c>
      <c r="B216" s="237" t="s">
        <v>242</v>
      </c>
      <c r="C216" s="237"/>
      <c r="D216" s="237"/>
      <c r="E216" s="237"/>
      <c r="F216" s="237"/>
      <c r="G216" s="225" t="n">
        <v>2</v>
      </c>
      <c r="H216" s="205"/>
      <c r="I216" s="74" t="n">
        <f aca="false">SUM(G216*H216)</f>
        <v>0</v>
      </c>
    </row>
    <row r="217" s="46" customFormat="true" ht="30.75" hidden="false" customHeight="true" outlineLevel="0" collapsed="false">
      <c r="A217" s="228" t="n">
        <v>33510</v>
      </c>
      <c r="B217" s="258" t="s">
        <v>243</v>
      </c>
      <c r="C217" s="258"/>
      <c r="D217" s="258"/>
      <c r="E217" s="258"/>
      <c r="F217" s="258"/>
      <c r="G217" s="238" t="n">
        <v>4</v>
      </c>
      <c r="H217" s="205"/>
      <c r="I217" s="74" t="n">
        <f aca="false">SUM(G217*H217)</f>
        <v>0</v>
      </c>
    </row>
    <row r="218" s="46" customFormat="true" ht="15" hidden="false" customHeight="true" outlineLevel="0" collapsed="false">
      <c r="A218" s="228"/>
      <c r="B218" s="235" t="s">
        <v>244</v>
      </c>
      <c r="C218" s="235"/>
      <c r="D218" s="235"/>
      <c r="E218" s="235"/>
      <c r="F218" s="235"/>
      <c r="G218" s="238" t="n">
        <v>4</v>
      </c>
      <c r="H218" s="205"/>
      <c r="I218" s="74"/>
    </row>
    <row r="219" s="46" customFormat="true" ht="28.5" hidden="false" customHeight="true" outlineLevel="0" collapsed="false">
      <c r="A219" s="228"/>
      <c r="B219" s="235" t="s">
        <v>245</v>
      </c>
      <c r="C219" s="235"/>
      <c r="D219" s="235"/>
      <c r="E219" s="235"/>
      <c r="F219" s="235"/>
      <c r="G219" s="238" t="n">
        <v>4</v>
      </c>
      <c r="H219" s="205"/>
      <c r="I219" s="74"/>
    </row>
    <row r="220" s="46" customFormat="true" ht="29.45" hidden="false" customHeight="true" outlineLevel="0" collapsed="false">
      <c r="A220" s="228"/>
      <c r="B220" s="235" t="s">
        <v>246</v>
      </c>
      <c r="C220" s="235"/>
      <c r="D220" s="235"/>
      <c r="E220" s="235"/>
      <c r="F220" s="235"/>
      <c r="G220" s="238" t="n">
        <v>4</v>
      </c>
      <c r="H220" s="205"/>
      <c r="I220" s="74"/>
    </row>
    <row r="221" s="46" customFormat="true" ht="15" hidden="false" customHeight="true" outlineLevel="0" collapsed="false">
      <c r="A221" s="228"/>
      <c r="B221" s="235" t="s">
        <v>247</v>
      </c>
      <c r="C221" s="235"/>
      <c r="D221" s="235"/>
      <c r="E221" s="235"/>
      <c r="F221" s="235"/>
      <c r="G221" s="238" t="n">
        <v>4</v>
      </c>
      <c r="H221" s="205"/>
      <c r="I221" s="74"/>
    </row>
    <row r="222" s="46" customFormat="true" ht="15" hidden="false" customHeight="false" outlineLevel="0" collapsed="false">
      <c r="A222" s="211" t="n">
        <v>33498</v>
      </c>
      <c r="B222" s="254" t="s">
        <v>248</v>
      </c>
      <c r="C222" s="254"/>
      <c r="D222" s="254"/>
      <c r="E222" s="254"/>
      <c r="F222" s="254"/>
      <c r="G222" s="238" t="n">
        <v>4</v>
      </c>
      <c r="H222" s="239"/>
      <c r="I222" s="53" t="n">
        <f aca="false">SUM(G222*H222)</f>
        <v>0</v>
      </c>
    </row>
    <row r="223" s="46" customFormat="true" ht="15" hidden="false" customHeight="true" outlineLevel="0" collapsed="false">
      <c r="A223" s="211" t="n">
        <v>33725</v>
      </c>
      <c r="B223" s="217" t="s">
        <v>249</v>
      </c>
      <c r="C223" s="217"/>
      <c r="D223" s="217"/>
      <c r="E223" s="217"/>
      <c r="F223" s="217"/>
      <c r="G223" s="238" t="n">
        <v>4</v>
      </c>
      <c r="H223" s="239"/>
      <c r="I223" s="53" t="n">
        <f aca="false">SUM(G223*H223)</f>
        <v>0</v>
      </c>
    </row>
    <row r="224" s="46" customFormat="true" ht="33" hidden="false" customHeight="true" outlineLevel="0" collapsed="false">
      <c r="A224" s="217" t="n">
        <v>33601</v>
      </c>
      <c r="B224" s="217" t="s">
        <v>250</v>
      </c>
      <c r="C224" s="217"/>
      <c r="D224" s="217"/>
      <c r="E224" s="217"/>
      <c r="F224" s="217"/>
      <c r="G224" s="218" t="n">
        <v>4</v>
      </c>
      <c r="H224" s="171"/>
      <c r="I224" s="262" t="n">
        <f aca="false">SUM(G224*H224)</f>
        <v>0</v>
      </c>
    </row>
    <row r="225" s="46" customFormat="true" ht="15" hidden="false" customHeight="true" outlineLevel="0" collapsed="false">
      <c r="A225" s="217"/>
      <c r="B225" s="217" t="s">
        <v>251</v>
      </c>
      <c r="C225" s="217"/>
      <c r="D225" s="217"/>
      <c r="E225" s="217"/>
      <c r="F225" s="217"/>
      <c r="G225" s="218"/>
      <c r="H225" s="171"/>
      <c r="I225" s="262"/>
    </row>
    <row r="226" s="46" customFormat="true" ht="15" hidden="false" customHeight="true" outlineLevel="0" collapsed="false">
      <c r="A226" s="231" t="n">
        <v>33702</v>
      </c>
      <c r="B226" s="235" t="s">
        <v>252</v>
      </c>
      <c r="C226" s="235"/>
      <c r="D226" s="235"/>
      <c r="E226" s="235"/>
      <c r="F226" s="235"/>
      <c r="G226" s="244" t="n">
        <v>5</v>
      </c>
      <c r="H226" s="245"/>
      <c r="I226" s="53" t="n">
        <f aca="false">SUM(G226*H226)</f>
        <v>0</v>
      </c>
    </row>
    <row r="227" s="46" customFormat="true" ht="15" hidden="false" customHeight="true" outlineLevel="0" collapsed="false">
      <c r="A227" s="231" t="n">
        <v>33720</v>
      </c>
      <c r="B227" s="235" t="s">
        <v>253</v>
      </c>
      <c r="C227" s="235"/>
      <c r="D227" s="235"/>
      <c r="E227" s="235"/>
      <c r="F227" s="235"/>
      <c r="G227" s="244" t="n">
        <v>4</v>
      </c>
      <c r="H227" s="245"/>
      <c r="I227" s="53" t="n">
        <f aca="false">SUM(G227*H227)</f>
        <v>0</v>
      </c>
    </row>
    <row r="228" s="46" customFormat="true" ht="15" hidden="false" customHeight="true" outlineLevel="0" collapsed="false">
      <c r="A228" s="222" t="n">
        <v>47656</v>
      </c>
      <c r="B228" s="235" t="s">
        <v>254</v>
      </c>
      <c r="C228" s="235"/>
      <c r="D228" s="235"/>
      <c r="E228" s="235"/>
      <c r="F228" s="235"/>
      <c r="G228" s="244" t="n">
        <v>4</v>
      </c>
      <c r="H228" s="245"/>
      <c r="I228" s="53" t="n">
        <f aca="false">SUM(G228*H228)</f>
        <v>0</v>
      </c>
    </row>
    <row r="229" s="46" customFormat="true" ht="33" hidden="false" customHeight="true" outlineLevel="0" collapsed="false">
      <c r="A229" s="217" t="n">
        <v>33509</v>
      </c>
      <c r="B229" s="235" t="s">
        <v>255</v>
      </c>
      <c r="C229" s="235"/>
      <c r="D229" s="235"/>
      <c r="E229" s="235"/>
      <c r="F229" s="235"/>
      <c r="G229" s="218" t="n">
        <v>4</v>
      </c>
      <c r="H229" s="171"/>
      <c r="I229" s="262" t="n">
        <f aca="false">SUM(G229*H229)</f>
        <v>0</v>
      </c>
    </row>
    <row r="230" s="46" customFormat="true" ht="33" hidden="false" customHeight="true" outlineLevel="0" collapsed="false">
      <c r="A230" s="217"/>
      <c r="B230" s="235" t="s">
        <v>256</v>
      </c>
      <c r="C230" s="235"/>
      <c r="D230" s="235"/>
      <c r="E230" s="235"/>
      <c r="F230" s="235"/>
      <c r="G230" s="218"/>
      <c r="H230" s="171"/>
      <c r="I230" s="262"/>
    </row>
    <row r="231" s="46" customFormat="true" ht="15" hidden="false" customHeight="true" outlineLevel="0" collapsed="false">
      <c r="A231" s="231" t="n">
        <v>33726</v>
      </c>
      <c r="B231" s="235" t="s">
        <v>257</v>
      </c>
      <c r="C231" s="235"/>
      <c r="D231" s="235"/>
      <c r="E231" s="235"/>
      <c r="F231" s="235"/>
      <c r="G231" s="244" t="n">
        <v>4</v>
      </c>
      <c r="H231" s="245"/>
      <c r="I231" s="53" t="n">
        <f aca="false">SUM(G231*H231)</f>
        <v>0</v>
      </c>
    </row>
    <row r="232" s="46" customFormat="true" ht="33" hidden="false" customHeight="true" outlineLevel="0" collapsed="false">
      <c r="A232" s="231" t="n">
        <v>1300</v>
      </c>
      <c r="B232" s="235" t="s">
        <v>258</v>
      </c>
      <c r="C232" s="235"/>
      <c r="D232" s="235"/>
      <c r="E232" s="235"/>
      <c r="F232" s="235"/>
      <c r="G232" s="244" t="n">
        <v>4</v>
      </c>
      <c r="H232" s="245"/>
      <c r="I232" s="53" t="n">
        <f aca="false">SUM(G232*H232)</f>
        <v>0</v>
      </c>
    </row>
    <row r="233" s="46" customFormat="true" ht="27.6" hidden="false" customHeight="true" outlineLevel="0" collapsed="false">
      <c r="A233" s="231" t="n">
        <v>3552</v>
      </c>
      <c r="B233" s="235" t="s">
        <v>259</v>
      </c>
      <c r="C233" s="235"/>
      <c r="D233" s="235"/>
      <c r="E233" s="235"/>
      <c r="F233" s="235"/>
      <c r="G233" s="244" t="n">
        <v>4</v>
      </c>
      <c r="H233" s="245"/>
      <c r="I233" s="53" t="n">
        <f aca="false">SUM(G233*H233)</f>
        <v>0</v>
      </c>
    </row>
    <row r="234" s="204" customFormat="true" ht="15" hidden="false" customHeight="true" outlineLevel="0" collapsed="false">
      <c r="A234" s="231" t="n">
        <v>1071</v>
      </c>
      <c r="B234" s="235" t="s">
        <v>260</v>
      </c>
      <c r="C234" s="235"/>
      <c r="D234" s="235"/>
      <c r="E234" s="235"/>
      <c r="F234" s="235"/>
      <c r="G234" s="244" t="n">
        <v>4</v>
      </c>
      <c r="H234" s="245"/>
      <c r="I234" s="53" t="n">
        <f aca="false">SUM(G234*H234)</f>
        <v>0</v>
      </c>
    </row>
    <row r="235" s="206" customFormat="true" ht="14.25" hidden="false" customHeight="true" outlineLevel="0" collapsed="false">
      <c r="A235" s="222" t="n">
        <v>33602</v>
      </c>
      <c r="B235" s="236" t="s">
        <v>261</v>
      </c>
      <c r="C235" s="236"/>
      <c r="D235" s="236"/>
      <c r="E235" s="236"/>
      <c r="F235" s="236"/>
      <c r="G235" s="246" t="n">
        <v>4</v>
      </c>
      <c r="H235" s="203"/>
      <c r="I235" s="53" t="n">
        <f aca="false">SUM(G235*H235)</f>
        <v>0</v>
      </c>
      <c r="J235" s="263"/>
    </row>
    <row r="236" s="46" customFormat="true" ht="15" hidden="false" customHeight="false" outlineLevel="0" collapsed="false">
      <c r="A236" s="191"/>
      <c r="B236" s="166" t="s">
        <v>262</v>
      </c>
      <c r="C236" s="166"/>
      <c r="D236" s="166"/>
      <c r="E236" s="166"/>
      <c r="F236" s="166"/>
      <c r="G236" s="166"/>
      <c r="H236" s="112"/>
      <c r="I236" s="112"/>
    </row>
    <row r="237" s="46" customFormat="true" ht="34.15" hidden="false" customHeight="true" outlineLevel="0" collapsed="false">
      <c r="A237" s="210" t="n">
        <v>287</v>
      </c>
      <c r="B237" s="264" t="s">
        <v>263</v>
      </c>
      <c r="C237" s="264"/>
      <c r="D237" s="264"/>
      <c r="E237" s="264"/>
      <c r="F237" s="264"/>
      <c r="G237" s="238" t="n">
        <v>2</v>
      </c>
      <c r="H237" s="239"/>
      <c r="I237" s="53" t="n">
        <f aca="false">SUM(G237*H237)</f>
        <v>0</v>
      </c>
    </row>
    <row r="238" s="46" customFormat="true" ht="36.75" hidden="false" customHeight="true" outlineLevel="0" collapsed="false">
      <c r="A238" s="219" t="n">
        <v>1981</v>
      </c>
      <c r="B238" s="235" t="s">
        <v>264</v>
      </c>
      <c r="C238" s="235"/>
      <c r="D238" s="235"/>
      <c r="E238" s="235"/>
      <c r="F238" s="235"/>
      <c r="G238" s="242" t="n">
        <v>2</v>
      </c>
      <c r="H238" s="243"/>
      <c r="I238" s="53" t="n">
        <f aca="false">SUM(G238*H238)</f>
        <v>0</v>
      </c>
    </row>
    <row r="239" s="46" customFormat="true" ht="45.75" hidden="false" customHeight="true" outlineLevel="0" collapsed="false">
      <c r="A239" s="231" t="n">
        <v>7534</v>
      </c>
      <c r="B239" s="235" t="s">
        <v>265</v>
      </c>
      <c r="C239" s="235"/>
      <c r="D239" s="235"/>
      <c r="E239" s="235"/>
      <c r="F239" s="235"/>
      <c r="G239" s="244" t="n">
        <v>2</v>
      </c>
      <c r="H239" s="245"/>
      <c r="I239" s="53" t="n">
        <f aca="false">SUM(G239*H239)</f>
        <v>0</v>
      </c>
    </row>
    <row r="240" s="46" customFormat="true" ht="15" hidden="false" customHeight="true" outlineLevel="0" collapsed="false">
      <c r="A240" s="231" t="n">
        <v>33204</v>
      </c>
      <c r="B240" s="235" t="s">
        <v>266</v>
      </c>
      <c r="C240" s="235"/>
      <c r="D240" s="235"/>
      <c r="E240" s="235"/>
      <c r="F240" s="235"/>
      <c r="G240" s="244" t="n">
        <v>2</v>
      </c>
      <c r="H240" s="245"/>
      <c r="I240" s="53" t="n">
        <f aca="false">SUM(G240*H240)</f>
        <v>0</v>
      </c>
    </row>
    <row r="241" s="46" customFormat="true" ht="15" hidden="false" customHeight="true" outlineLevel="0" collapsed="false">
      <c r="A241" s="231" t="n">
        <v>33369</v>
      </c>
      <c r="B241" s="235" t="s">
        <v>267</v>
      </c>
      <c r="C241" s="235"/>
      <c r="D241" s="235"/>
      <c r="E241" s="235"/>
      <c r="F241" s="235"/>
      <c r="G241" s="244" t="n">
        <v>2</v>
      </c>
      <c r="H241" s="245"/>
      <c r="I241" s="53" t="n">
        <f aca="false">SUM(G241*H241)</f>
        <v>0</v>
      </c>
    </row>
    <row r="242" s="46" customFormat="true" ht="15" hidden="false" customHeight="true" outlineLevel="0" collapsed="false">
      <c r="A242" s="231" t="n">
        <v>47558</v>
      </c>
      <c r="B242" s="235" t="s">
        <v>268</v>
      </c>
      <c r="C242" s="235"/>
      <c r="D242" s="235"/>
      <c r="E242" s="235"/>
      <c r="F242" s="235"/>
      <c r="G242" s="244" t="n">
        <v>2</v>
      </c>
      <c r="H242" s="245"/>
      <c r="I242" s="53" t="n">
        <f aca="false">SUM(G242*H242)</f>
        <v>0</v>
      </c>
    </row>
    <row r="243" s="46" customFormat="true" ht="15" hidden="false" customHeight="true" outlineLevel="0" collapsed="false">
      <c r="A243" s="231" t="n">
        <v>1739</v>
      </c>
      <c r="B243" s="235" t="s">
        <v>269</v>
      </c>
      <c r="C243" s="235"/>
      <c r="D243" s="235"/>
      <c r="E243" s="235"/>
      <c r="F243" s="235"/>
      <c r="G243" s="244" t="n">
        <v>2</v>
      </c>
      <c r="H243" s="245"/>
      <c r="I243" s="53" t="n">
        <f aca="false">SUM(G243*H243)</f>
        <v>0</v>
      </c>
    </row>
    <row r="244" s="46" customFormat="true" ht="33" hidden="false" customHeight="true" outlineLevel="0" collapsed="false">
      <c r="A244" s="217" t="n">
        <v>1035</v>
      </c>
      <c r="B244" s="235" t="s">
        <v>270</v>
      </c>
      <c r="C244" s="235"/>
      <c r="D244" s="235"/>
      <c r="E244" s="235"/>
      <c r="F244" s="235"/>
      <c r="G244" s="244" t="n">
        <v>2</v>
      </c>
      <c r="H244" s="245"/>
      <c r="I244" s="53" t="n">
        <f aca="false">SUM(G244*H244)</f>
        <v>0</v>
      </c>
    </row>
    <row r="245" s="46" customFormat="true" ht="34.5" hidden="false" customHeight="true" outlineLevel="0" collapsed="false">
      <c r="A245" s="231" t="n">
        <v>8794</v>
      </c>
      <c r="B245" s="217" t="s">
        <v>271</v>
      </c>
      <c r="C245" s="217"/>
      <c r="D245" s="217"/>
      <c r="E245" s="217"/>
      <c r="F245" s="217"/>
      <c r="G245" s="244" t="n">
        <v>3</v>
      </c>
      <c r="H245" s="245"/>
      <c r="I245" s="53" t="n">
        <f aca="false">SUM(G245*H245)</f>
        <v>0</v>
      </c>
    </row>
    <row r="246" s="46" customFormat="true" ht="28.5" hidden="false" customHeight="true" outlineLevel="0" collapsed="false">
      <c r="A246" s="231" t="n">
        <v>8795</v>
      </c>
      <c r="B246" s="217" t="s">
        <v>272</v>
      </c>
      <c r="C246" s="217"/>
      <c r="D246" s="217"/>
      <c r="E246" s="217"/>
      <c r="F246" s="217"/>
      <c r="G246" s="244" t="n">
        <v>3</v>
      </c>
      <c r="H246" s="245"/>
      <c r="I246" s="53" t="n">
        <f aca="false">SUM(G246*H246)</f>
        <v>0</v>
      </c>
    </row>
    <row r="247" s="46" customFormat="true" ht="15" hidden="false" customHeight="true" outlineLevel="0" collapsed="false">
      <c r="A247" s="231" t="n">
        <v>39543</v>
      </c>
      <c r="B247" s="235" t="s">
        <v>273</v>
      </c>
      <c r="C247" s="235"/>
      <c r="D247" s="235"/>
      <c r="E247" s="235"/>
      <c r="F247" s="235"/>
      <c r="G247" s="244" t="n">
        <v>2</v>
      </c>
      <c r="H247" s="245"/>
      <c r="I247" s="53" t="n">
        <f aca="false">SUM(G247*H247)</f>
        <v>0</v>
      </c>
    </row>
    <row r="248" s="46" customFormat="true" ht="15" hidden="false" customHeight="true" outlineLevel="0" collapsed="false">
      <c r="A248" s="231" t="n">
        <v>5315</v>
      </c>
      <c r="B248" s="235" t="s">
        <v>274</v>
      </c>
      <c r="C248" s="235"/>
      <c r="D248" s="235"/>
      <c r="E248" s="235"/>
      <c r="F248" s="235"/>
      <c r="G248" s="244" t="n">
        <v>3</v>
      </c>
      <c r="H248" s="245"/>
      <c r="I248" s="53" t="n">
        <f aca="false">SUM(G248*H248)</f>
        <v>0</v>
      </c>
    </row>
    <row r="249" s="46" customFormat="true" ht="15" hidden="false" customHeight="true" outlineLevel="0" collapsed="false">
      <c r="A249" s="231" t="n">
        <v>5325</v>
      </c>
      <c r="B249" s="235" t="s">
        <v>275</v>
      </c>
      <c r="C249" s="235"/>
      <c r="D249" s="235"/>
      <c r="E249" s="235"/>
      <c r="F249" s="235"/>
      <c r="G249" s="244" t="n">
        <v>3</v>
      </c>
      <c r="H249" s="245"/>
      <c r="I249" s="53" t="n">
        <f aca="false">SUM(G249*H249)</f>
        <v>0</v>
      </c>
    </row>
    <row r="250" s="167" customFormat="true" ht="15" hidden="false" customHeight="true" outlineLevel="0" collapsed="false">
      <c r="A250" s="222" t="n">
        <v>5323</v>
      </c>
      <c r="B250" s="235" t="s">
        <v>276</v>
      </c>
      <c r="C250" s="235"/>
      <c r="D250" s="235"/>
      <c r="E250" s="235"/>
      <c r="F250" s="235"/>
      <c r="G250" s="246" t="n">
        <v>2</v>
      </c>
      <c r="H250" s="203"/>
      <c r="I250" s="73" t="n">
        <f aca="false">SUM(G250*H250)</f>
        <v>0</v>
      </c>
    </row>
    <row r="251" s="46" customFormat="true" ht="15" hidden="false" customHeight="false" outlineLevel="0" collapsed="false">
      <c r="A251" s="191"/>
      <c r="B251" s="265" t="s">
        <v>277</v>
      </c>
      <c r="C251" s="265"/>
      <c r="D251" s="265"/>
      <c r="E251" s="265"/>
      <c r="F251" s="265"/>
      <c r="G251" s="166"/>
      <c r="H251" s="112"/>
      <c r="I251" s="112"/>
    </row>
    <row r="252" s="46" customFormat="true" ht="15" hidden="false" customHeight="true" outlineLevel="0" collapsed="false">
      <c r="A252" s="266" t="n">
        <v>1533</v>
      </c>
      <c r="B252" s="211" t="s">
        <v>278</v>
      </c>
      <c r="C252" s="211"/>
      <c r="D252" s="211"/>
      <c r="E252" s="211"/>
      <c r="F252" s="211"/>
      <c r="G252" s="267" t="n">
        <v>5</v>
      </c>
      <c r="H252" s="268"/>
      <c r="I252" s="53" t="n">
        <f aca="false">SUM(G252*H252)</f>
        <v>0</v>
      </c>
    </row>
    <row r="253" s="269" customFormat="true" ht="15" hidden="false" customHeight="false" outlineLevel="0" collapsed="false">
      <c r="A253" s="231" t="n">
        <v>3706</v>
      </c>
      <c r="B253" s="254" t="s">
        <v>279</v>
      </c>
      <c r="C253" s="254"/>
      <c r="D253" s="254"/>
      <c r="E253" s="254"/>
      <c r="F253" s="254"/>
      <c r="G253" s="244" t="n">
        <v>5</v>
      </c>
      <c r="H253" s="245"/>
      <c r="I253" s="53" t="n">
        <f aca="false">SUM(G253*H253)</f>
        <v>0</v>
      </c>
    </row>
    <row r="254" s="46" customFormat="true" ht="33.75" hidden="false" customHeight="true" outlineLevel="0" collapsed="false">
      <c r="A254" s="231" t="n">
        <v>2457</v>
      </c>
      <c r="B254" s="235" t="s">
        <v>280</v>
      </c>
      <c r="C254" s="235"/>
      <c r="D254" s="235"/>
      <c r="E254" s="235"/>
      <c r="F254" s="235"/>
      <c r="G254" s="270" t="n">
        <v>5</v>
      </c>
      <c r="H254" s="245"/>
      <c r="I254" s="73" t="n">
        <f aca="false">SUM(G254*H254)</f>
        <v>0</v>
      </c>
    </row>
    <row r="255" s="46" customFormat="true" ht="29.25" hidden="false" customHeight="true" outlineLevel="0" collapsed="false">
      <c r="A255" s="231" t="n">
        <v>5586</v>
      </c>
      <c r="B255" s="235" t="s">
        <v>281</v>
      </c>
      <c r="C255" s="235"/>
      <c r="D255" s="235"/>
      <c r="E255" s="235"/>
      <c r="F255" s="235"/>
      <c r="G255" s="244" t="n">
        <v>5</v>
      </c>
      <c r="H255" s="245"/>
      <c r="I255" s="271" t="n">
        <f aca="false">SUM(G255*H255)</f>
        <v>0</v>
      </c>
    </row>
    <row r="256" s="46" customFormat="true" ht="15" hidden="false" customHeight="false" outlineLevel="0" collapsed="false">
      <c r="A256" s="231" t="n">
        <v>39146</v>
      </c>
      <c r="B256" s="254" t="s">
        <v>282</v>
      </c>
      <c r="C256" s="254"/>
      <c r="D256" s="254"/>
      <c r="E256" s="254"/>
      <c r="F256" s="254"/>
      <c r="G256" s="244" t="n">
        <v>12</v>
      </c>
      <c r="H256" s="245"/>
      <c r="I256" s="73" t="n">
        <f aca="false">SUM(G256*H256)</f>
        <v>0</v>
      </c>
    </row>
    <row r="257" s="46" customFormat="true" ht="15" hidden="false" customHeight="true" outlineLevel="0" collapsed="false">
      <c r="A257" s="231" t="n">
        <v>30000</v>
      </c>
      <c r="B257" s="235" t="s">
        <v>283</v>
      </c>
      <c r="C257" s="235"/>
      <c r="D257" s="235"/>
      <c r="E257" s="235"/>
      <c r="F257" s="235"/>
      <c r="G257" s="244" t="n">
        <v>12</v>
      </c>
      <c r="H257" s="245"/>
      <c r="I257" s="271" t="n">
        <f aca="false">SUM(G257*H257)</f>
        <v>0</v>
      </c>
    </row>
    <row r="258" s="46" customFormat="true" ht="15" hidden="false" customHeight="true" outlineLevel="0" collapsed="false">
      <c r="A258" s="231" t="n">
        <v>39658</v>
      </c>
      <c r="B258" s="235" t="s">
        <v>284</v>
      </c>
      <c r="C258" s="235"/>
      <c r="D258" s="235"/>
      <c r="E258" s="235"/>
      <c r="F258" s="235"/>
      <c r="G258" s="244" t="n">
        <v>12</v>
      </c>
      <c r="H258" s="245"/>
      <c r="I258" s="53" t="n">
        <f aca="false">SUM(G258*H258)</f>
        <v>0</v>
      </c>
    </row>
    <row r="259" s="46" customFormat="true" ht="15" hidden="false" customHeight="true" outlineLevel="0" collapsed="false">
      <c r="A259" s="219" t="n">
        <v>8284</v>
      </c>
      <c r="B259" s="235" t="s">
        <v>285</v>
      </c>
      <c r="C259" s="235"/>
      <c r="D259" s="235"/>
      <c r="E259" s="235"/>
      <c r="F259" s="235"/>
      <c r="G259" s="242" t="n">
        <v>12</v>
      </c>
      <c r="H259" s="243"/>
      <c r="I259" s="53" t="n">
        <f aca="false">SUM(G259*H259)</f>
        <v>0</v>
      </c>
    </row>
    <row r="260" s="46" customFormat="true" ht="15" hidden="false" customHeight="true" outlineLevel="0" collapsed="false">
      <c r="A260" s="231" t="n">
        <v>8703</v>
      </c>
      <c r="B260" s="235" t="s">
        <v>286</v>
      </c>
      <c r="C260" s="235"/>
      <c r="D260" s="235"/>
      <c r="E260" s="235"/>
      <c r="F260" s="235"/>
      <c r="G260" s="244" t="n">
        <v>12</v>
      </c>
      <c r="H260" s="245"/>
      <c r="I260" s="53" t="n">
        <f aca="false">SUM(G260*H260)</f>
        <v>0</v>
      </c>
    </row>
    <row r="261" s="46" customFormat="true" ht="15" hidden="false" customHeight="true" outlineLevel="0" collapsed="false">
      <c r="A261" s="231" t="n">
        <v>33786</v>
      </c>
      <c r="B261" s="235" t="s">
        <v>287</v>
      </c>
      <c r="C261" s="235"/>
      <c r="D261" s="235"/>
      <c r="E261" s="235"/>
      <c r="F261" s="235"/>
      <c r="G261" s="244" t="n">
        <v>12</v>
      </c>
      <c r="H261" s="245"/>
      <c r="I261" s="53" t="n">
        <f aca="false">SUM(G261*H261)</f>
        <v>0</v>
      </c>
    </row>
    <row r="262" s="46" customFormat="true" ht="15" hidden="false" customHeight="true" outlineLevel="0" collapsed="false">
      <c r="A262" s="231" t="n">
        <v>39310</v>
      </c>
      <c r="B262" s="235" t="s">
        <v>288</v>
      </c>
      <c r="C262" s="235"/>
      <c r="D262" s="235"/>
      <c r="E262" s="235"/>
      <c r="F262" s="235"/>
      <c r="G262" s="244" t="n">
        <v>12</v>
      </c>
      <c r="H262" s="245"/>
      <c r="I262" s="53" t="n">
        <f aca="false">SUM(G262*H262)</f>
        <v>0</v>
      </c>
    </row>
    <row r="263" s="46" customFormat="true" ht="15" hidden="false" customHeight="true" outlineLevel="0" collapsed="false">
      <c r="A263" s="231" t="n">
        <v>30297</v>
      </c>
      <c r="B263" s="235" t="s">
        <v>289</v>
      </c>
      <c r="C263" s="235"/>
      <c r="D263" s="235"/>
      <c r="E263" s="235"/>
      <c r="F263" s="235"/>
      <c r="G263" s="244" t="n">
        <v>12</v>
      </c>
      <c r="H263" s="245"/>
      <c r="I263" s="53" t="n">
        <f aca="false">SUM(G263*H263)</f>
        <v>0</v>
      </c>
    </row>
    <row r="264" s="46" customFormat="true" ht="15" hidden="false" customHeight="true" outlineLevel="0" collapsed="false">
      <c r="A264" s="231" t="n">
        <v>7815</v>
      </c>
      <c r="B264" s="235" t="s">
        <v>290</v>
      </c>
      <c r="C264" s="235"/>
      <c r="D264" s="235"/>
      <c r="E264" s="235"/>
      <c r="F264" s="235"/>
      <c r="G264" s="244" t="n">
        <v>12</v>
      </c>
      <c r="H264" s="245"/>
      <c r="I264" s="53" t="n">
        <f aca="false">SUM(G264*H264)</f>
        <v>0</v>
      </c>
    </row>
    <row r="265" s="46" customFormat="true" ht="33" hidden="false" customHeight="true" outlineLevel="0" collapsed="false">
      <c r="A265" s="231" t="n">
        <v>7577</v>
      </c>
      <c r="B265" s="235" t="s">
        <v>291</v>
      </c>
      <c r="C265" s="235"/>
      <c r="D265" s="235"/>
      <c r="E265" s="235"/>
      <c r="F265" s="235"/>
      <c r="G265" s="244" t="n">
        <v>12</v>
      </c>
      <c r="H265" s="245"/>
      <c r="I265" s="53" t="n">
        <f aca="false">SUM(G265*H265)</f>
        <v>0</v>
      </c>
    </row>
    <row r="266" s="46" customFormat="true" ht="15" hidden="false" customHeight="true" outlineLevel="0" collapsed="false">
      <c r="A266" s="231" t="n">
        <v>33785</v>
      </c>
      <c r="B266" s="235" t="s">
        <v>292</v>
      </c>
      <c r="C266" s="235"/>
      <c r="D266" s="235"/>
      <c r="E266" s="235"/>
      <c r="F266" s="235"/>
      <c r="G266" s="244" t="n">
        <v>12</v>
      </c>
      <c r="H266" s="245"/>
      <c r="I266" s="53" t="n">
        <f aca="false">SUM(G266*H266)</f>
        <v>0</v>
      </c>
    </row>
    <row r="267" s="46" customFormat="true" ht="15" hidden="false" customHeight="true" outlineLevel="0" collapsed="false">
      <c r="A267" s="231" t="n">
        <v>39311</v>
      </c>
      <c r="B267" s="235" t="s">
        <v>293</v>
      </c>
      <c r="C267" s="235"/>
      <c r="D267" s="235"/>
      <c r="E267" s="235"/>
      <c r="F267" s="235"/>
      <c r="G267" s="244" t="n">
        <v>12</v>
      </c>
      <c r="H267" s="245"/>
      <c r="I267" s="53" t="n">
        <f aca="false">SUM(G267*H267)</f>
        <v>0</v>
      </c>
    </row>
    <row r="268" s="46" customFormat="true" ht="32.25" hidden="false" customHeight="true" outlineLevel="0" collapsed="false">
      <c r="A268" s="231" t="n">
        <v>30077</v>
      </c>
      <c r="B268" s="217" t="s">
        <v>294</v>
      </c>
      <c r="C268" s="217"/>
      <c r="D268" s="217"/>
      <c r="E268" s="217"/>
      <c r="F268" s="217"/>
      <c r="G268" s="244" t="n">
        <v>12</v>
      </c>
      <c r="H268" s="245"/>
      <c r="I268" s="53" t="n">
        <f aca="false">SUM(G268*H268)</f>
        <v>0</v>
      </c>
    </row>
    <row r="269" s="46" customFormat="true" ht="15" hidden="false" customHeight="true" outlineLevel="0" collapsed="false">
      <c r="A269" s="231" t="n">
        <v>33195</v>
      </c>
      <c r="B269" s="217" t="s">
        <v>295</v>
      </c>
      <c r="C269" s="217"/>
      <c r="D269" s="217"/>
      <c r="E269" s="217"/>
      <c r="F269" s="217"/>
      <c r="G269" s="244" t="n">
        <v>12</v>
      </c>
      <c r="H269" s="245"/>
      <c r="I269" s="53" t="n">
        <f aca="false">SUM(G269*H269)</f>
        <v>0</v>
      </c>
    </row>
    <row r="270" s="46" customFormat="true" ht="15" hidden="false" customHeight="true" outlineLevel="0" collapsed="false">
      <c r="A270" s="231" t="n">
        <v>33379</v>
      </c>
      <c r="B270" s="217" t="s">
        <v>296</v>
      </c>
      <c r="C270" s="217"/>
      <c r="D270" s="217"/>
      <c r="E270" s="217"/>
      <c r="F270" s="217"/>
      <c r="G270" s="244" t="n">
        <v>12</v>
      </c>
      <c r="H270" s="245"/>
      <c r="I270" s="53" t="n">
        <f aca="false">SUM(G270*H270)</f>
        <v>0</v>
      </c>
    </row>
    <row r="271" s="46" customFormat="true" ht="33" hidden="false" customHeight="true" outlineLevel="0" collapsed="false">
      <c r="A271" s="231" t="n">
        <v>2211</v>
      </c>
      <c r="B271" s="235" t="s">
        <v>297</v>
      </c>
      <c r="C271" s="235"/>
      <c r="D271" s="235"/>
      <c r="E271" s="235"/>
      <c r="F271" s="235"/>
      <c r="G271" s="244" t="n">
        <v>12</v>
      </c>
      <c r="H271" s="245"/>
      <c r="I271" s="53" t="n">
        <f aca="false">SUM(G271*H271)</f>
        <v>0</v>
      </c>
    </row>
    <row r="272" s="46" customFormat="true" ht="33" hidden="false" customHeight="true" outlineLevel="0" collapsed="false">
      <c r="A272" s="222" t="n">
        <v>8063</v>
      </c>
      <c r="B272" s="236" t="s">
        <v>298</v>
      </c>
      <c r="C272" s="236"/>
      <c r="D272" s="236"/>
      <c r="E272" s="236"/>
      <c r="F272" s="236"/>
      <c r="G272" s="246" t="n">
        <v>12</v>
      </c>
      <c r="H272" s="203"/>
      <c r="I272" s="73" t="n">
        <f aca="false">SUM(G272*H272)</f>
        <v>0</v>
      </c>
    </row>
    <row r="273" s="46" customFormat="true" ht="21" hidden="false" customHeight="true" outlineLevel="0" collapsed="false">
      <c r="A273" s="222" t="n">
        <v>50769</v>
      </c>
      <c r="B273" s="236" t="s">
        <v>299</v>
      </c>
      <c r="C273" s="236"/>
      <c r="D273" s="236"/>
      <c r="E273" s="236"/>
      <c r="F273" s="236"/>
      <c r="G273" s="246" t="n">
        <v>12</v>
      </c>
      <c r="H273" s="203"/>
      <c r="I273" s="262" t="n">
        <f aca="false">SUM(G273*H273)</f>
        <v>0</v>
      </c>
    </row>
    <row r="274" s="167" customFormat="true" ht="15" hidden="false" customHeight="true" outlineLevel="0" collapsed="false">
      <c r="A274" s="134" t="n">
        <v>33829</v>
      </c>
      <c r="B274" s="272" t="s">
        <v>300</v>
      </c>
      <c r="C274" s="272"/>
      <c r="D274" s="272"/>
      <c r="E274" s="272"/>
      <c r="F274" s="272"/>
      <c r="G274" s="225" t="n">
        <v>12</v>
      </c>
      <c r="H274" s="205"/>
      <c r="I274" s="273" t="n">
        <f aca="false">SUM(G274*H274)</f>
        <v>0</v>
      </c>
    </row>
    <row r="275" s="46" customFormat="true" ht="15.75" hidden="false" customHeight="false" outlineLevel="0" collapsed="false">
      <c r="A275" s="207"/>
      <c r="B275" s="208" t="s">
        <v>301</v>
      </c>
      <c r="C275" s="208"/>
      <c r="D275" s="208"/>
      <c r="E275" s="208"/>
      <c r="F275" s="208"/>
      <c r="G275" s="209"/>
      <c r="H275" s="112"/>
      <c r="I275" s="112"/>
    </row>
    <row r="276" s="46" customFormat="true" ht="33" hidden="false" customHeight="true" outlineLevel="0" collapsed="false">
      <c r="A276" s="274" t="n">
        <v>6956</v>
      </c>
      <c r="B276" s="275" t="s">
        <v>302</v>
      </c>
      <c r="C276" s="275"/>
      <c r="D276" s="275"/>
      <c r="E276" s="275"/>
      <c r="F276" s="275"/>
      <c r="G276" s="276" t="n">
        <v>3</v>
      </c>
      <c r="H276" s="277"/>
      <c r="I276" s="53" t="n">
        <f aca="false">SUM(G276*H276)</f>
        <v>0</v>
      </c>
    </row>
    <row r="277" s="46" customFormat="true" ht="33" hidden="false" customHeight="true" outlineLevel="0" collapsed="false">
      <c r="A277" s="106" t="n">
        <v>33258</v>
      </c>
      <c r="B277" s="275" t="s">
        <v>303</v>
      </c>
      <c r="C277" s="275"/>
      <c r="D277" s="275"/>
      <c r="E277" s="275"/>
      <c r="F277" s="275"/>
      <c r="G277" s="107" t="n">
        <v>3</v>
      </c>
      <c r="H277" s="171"/>
      <c r="I277" s="53" t="n">
        <f aca="false">SUM(G277*H277)</f>
        <v>0</v>
      </c>
    </row>
    <row r="278" s="46" customFormat="true" ht="15" hidden="false" customHeight="true" outlineLevel="0" collapsed="false">
      <c r="A278" s="106" t="n">
        <v>5946</v>
      </c>
      <c r="B278" s="258" t="s">
        <v>304</v>
      </c>
      <c r="C278" s="258"/>
      <c r="D278" s="258"/>
      <c r="E278" s="258"/>
      <c r="F278" s="258"/>
      <c r="G278" s="107" t="n">
        <v>1</v>
      </c>
      <c r="H278" s="171"/>
      <c r="I278" s="53" t="n">
        <f aca="false">SUM(G278*H278)</f>
        <v>0</v>
      </c>
    </row>
    <row r="279" s="46" customFormat="true" ht="45" hidden="false" customHeight="true" outlineLevel="0" collapsed="false">
      <c r="A279" s="106" t="n">
        <v>154</v>
      </c>
      <c r="B279" s="235" t="s">
        <v>305</v>
      </c>
      <c r="C279" s="235"/>
      <c r="D279" s="235"/>
      <c r="E279" s="235"/>
      <c r="F279" s="235"/>
      <c r="G279" s="107" t="n">
        <v>3</v>
      </c>
      <c r="H279" s="171"/>
      <c r="I279" s="53" t="n">
        <f aca="false">SUM(G279*H279)</f>
        <v>0</v>
      </c>
    </row>
    <row r="280" s="46" customFormat="true" ht="33" hidden="false" customHeight="true" outlineLevel="0" collapsed="false">
      <c r="A280" s="106" t="n">
        <v>33270</v>
      </c>
      <c r="B280" s="235" t="s">
        <v>306</v>
      </c>
      <c r="C280" s="235"/>
      <c r="D280" s="235"/>
      <c r="E280" s="235"/>
      <c r="F280" s="235"/>
      <c r="G280" s="107" t="n">
        <v>3</v>
      </c>
      <c r="H280" s="171"/>
      <c r="I280" s="53" t="n">
        <f aca="false">SUM(G280*H280)</f>
        <v>0</v>
      </c>
    </row>
    <row r="281" s="46" customFormat="true" ht="45" hidden="false" customHeight="true" outlineLevel="0" collapsed="false">
      <c r="A281" s="106" t="n">
        <v>182</v>
      </c>
      <c r="B281" s="235" t="s">
        <v>307</v>
      </c>
      <c r="C281" s="235"/>
      <c r="D281" s="235"/>
      <c r="E281" s="235"/>
      <c r="F281" s="235"/>
      <c r="G281" s="107" t="n">
        <v>3</v>
      </c>
      <c r="H281" s="171"/>
      <c r="I281" s="53" t="n">
        <f aca="false">SUM(G281*H281)</f>
        <v>0</v>
      </c>
    </row>
    <row r="282" s="46" customFormat="true" ht="15" hidden="false" customHeight="true" outlineLevel="0" collapsed="false">
      <c r="A282" s="106" t="n">
        <v>33205</v>
      </c>
      <c r="B282" s="235" t="s">
        <v>308</v>
      </c>
      <c r="C282" s="235"/>
      <c r="D282" s="235"/>
      <c r="E282" s="235"/>
      <c r="F282" s="235"/>
      <c r="G282" s="107" t="n">
        <v>3</v>
      </c>
      <c r="H282" s="171"/>
      <c r="I282" s="53" t="n">
        <f aca="false">SUM(G282*H282)</f>
        <v>0</v>
      </c>
    </row>
    <row r="283" s="46" customFormat="true" ht="55.5" hidden="false" customHeight="true" outlineLevel="0" collapsed="false">
      <c r="A283" s="106" t="n">
        <v>196</v>
      </c>
      <c r="B283" s="235" t="s">
        <v>309</v>
      </c>
      <c r="C283" s="235"/>
      <c r="D283" s="235"/>
      <c r="E283" s="235"/>
      <c r="F283" s="235"/>
      <c r="G283" s="107" t="n">
        <v>3</v>
      </c>
      <c r="H283" s="171"/>
      <c r="I283" s="53" t="n">
        <f aca="false">SUM(G283*H283)</f>
        <v>0</v>
      </c>
    </row>
    <row r="284" s="46" customFormat="true" ht="33" hidden="false" customHeight="true" outlineLevel="0" collapsed="false">
      <c r="A284" s="106" t="n">
        <v>33416</v>
      </c>
      <c r="B284" s="235" t="s">
        <v>310</v>
      </c>
      <c r="C284" s="235"/>
      <c r="D284" s="235"/>
      <c r="E284" s="235"/>
      <c r="F284" s="235"/>
      <c r="G284" s="107" t="n">
        <v>3</v>
      </c>
      <c r="H284" s="171"/>
      <c r="I284" s="53" t="n">
        <f aca="false">SUM(G284*H284)</f>
        <v>0</v>
      </c>
    </row>
    <row r="285" s="46" customFormat="true" ht="33" hidden="false" customHeight="true" outlineLevel="0" collapsed="false">
      <c r="A285" s="106" t="n">
        <v>210</v>
      </c>
      <c r="B285" s="235" t="s">
        <v>311</v>
      </c>
      <c r="C285" s="235"/>
      <c r="D285" s="235"/>
      <c r="E285" s="235"/>
      <c r="F285" s="235"/>
      <c r="G285" s="107" t="n">
        <v>3</v>
      </c>
      <c r="H285" s="171"/>
      <c r="I285" s="53" t="n">
        <f aca="false">SUM(G285*H285)</f>
        <v>0</v>
      </c>
    </row>
    <row r="286" s="46" customFormat="true" ht="15.6" hidden="false" customHeight="true" outlineLevel="0" collapsed="false">
      <c r="A286" s="106" t="n">
        <v>33259</v>
      </c>
      <c r="B286" s="235" t="s">
        <v>312</v>
      </c>
      <c r="C286" s="235"/>
      <c r="D286" s="235"/>
      <c r="E286" s="235"/>
      <c r="F286" s="235"/>
      <c r="G286" s="107" t="n">
        <v>1</v>
      </c>
      <c r="H286" s="171"/>
      <c r="I286" s="53" t="n">
        <f aca="false">SUM(G286*H286)</f>
        <v>0</v>
      </c>
    </row>
    <row r="287" s="46" customFormat="true" ht="33" hidden="false" customHeight="true" outlineLevel="0" collapsed="false">
      <c r="A287" s="106" t="n">
        <v>39733</v>
      </c>
      <c r="B287" s="235" t="s">
        <v>313</v>
      </c>
      <c r="C287" s="235"/>
      <c r="D287" s="235"/>
      <c r="E287" s="235"/>
      <c r="F287" s="235"/>
      <c r="G287" s="107" t="n">
        <v>3</v>
      </c>
      <c r="H287" s="171"/>
      <c r="I287" s="53" t="n">
        <f aca="false">SUM(G287*H287)</f>
        <v>0</v>
      </c>
    </row>
    <row r="288" s="46" customFormat="true" ht="33" hidden="false" customHeight="true" outlineLevel="0" collapsed="false">
      <c r="A288" s="78" t="n">
        <v>39724</v>
      </c>
      <c r="B288" s="217" t="s">
        <v>314</v>
      </c>
      <c r="C288" s="217"/>
      <c r="D288" s="217"/>
      <c r="E288" s="217"/>
      <c r="F288" s="217"/>
      <c r="G288" s="278" t="n">
        <v>3</v>
      </c>
      <c r="H288" s="245"/>
      <c r="I288" s="53" t="n">
        <f aca="false">SUM(G288*H288)</f>
        <v>0</v>
      </c>
    </row>
    <row r="289" s="46" customFormat="true" ht="33" hidden="false" customHeight="true" outlineLevel="0" collapsed="false">
      <c r="A289" s="78" t="n">
        <v>39734</v>
      </c>
      <c r="B289" s="217" t="s">
        <v>315</v>
      </c>
      <c r="C289" s="217"/>
      <c r="D289" s="217"/>
      <c r="E289" s="217"/>
      <c r="F289" s="217"/>
      <c r="G289" s="278" t="n">
        <v>3</v>
      </c>
      <c r="H289" s="245"/>
      <c r="I289" s="53" t="n">
        <f aca="false">SUM(G289*H289)</f>
        <v>0</v>
      </c>
    </row>
    <row r="290" s="46" customFormat="true" ht="33" hidden="false" customHeight="true" outlineLevel="0" collapsed="false">
      <c r="A290" s="78" t="n">
        <v>39735</v>
      </c>
      <c r="B290" s="217" t="s">
        <v>316</v>
      </c>
      <c r="C290" s="217"/>
      <c r="D290" s="217"/>
      <c r="E290" s="217"/>
      <c r="F290" s="217"/>
      <c r="G290" s="278" t="n">
        <v>3</v>
      </c>
      <c r="H290" s="245"/>
      <c r="I290" s="53" t="n">
        <f aca="false">SUM(G290*H290)</f>
        <v>0</v>
      </c>
    </row>
    <row r="291" s="46" customFormat="true" ht="33" hidden="false" customHeight="true" outlineLevel="0" collapsed="false">
      <c r="A291" s="78" t="n">
        <v>39928</v>
      </c>
      <c r="B291" s="235" t="s">
        <v>317</v>
      </c>
      <c r="C291" s="235"/>
      <c r="D291" s="235"/>
      <c r="E291" s="235"/>
      <c r="F291" s="235"/>
      <c r="G291" s="278" t="n">
        <v>67</v>
      </c>
      <c r="H291" s="245"/>
      <c r="I291" s="53" t="n">
        <f aca="false">SUM(G291*H291)</f>
        <v>0</v>
      </c>
    </row>
    <row r="292" s="46" customFormat="true" ht="33" hidden="false" customHeight="true" outlineLevel="0" collapsed="false">
      <c r="A292" s="78" t="n">
        <v>39929</v>
      </c>
      <c r="B292" s="235" t="s">
        <v>318</v>
      </c>
      <c r="C292" s="235"/>
      <c r="D292" s="235"/>
      <c r="E292" s="235"/>
      <c r="F292" s="235"/>
      <c r="G292" s="278" t="n">
        <v>67</v>
      </c>
      <c r="H292" s="245"/>
      <c r="I292" s="53" t="n">
        <f aca="false">SUM(G292*H292)</f>
        <v>0</v>
      </c>
    </row>
    <row r="293" s="46" customFormat="true" ht="33" hidden="false" customHeight="true" outlineLevel="0" collapsed="false">
      <c r="A293" s="78" t="n">
        <v>39930</v>
      </c>
      <c r="B293" s="235" t="s">
        <v>319</v>
      </c>
      <c r="C293" s="235"/>
      <c r="D293" s="235"/>
      <c r="E293" s="235"/>
      <c r="F293" s="235"/>
      <c r="G293" s="278" t="n">
        <v>67</v>
      </c>
      <c r="H293" s="245"/>
      <c r="I293" s="53" t="n">
        <f aca="false">SUM(G293*H293)</f>
        <v>0</v>
      </c>
    </row>
    <row r="294" s="46" customFormat="true" ht="33" hidden="false" customHeight="true" outlineLevel="0" collapsed="false">
      <c r="A294" s="78" t="s">
        <v>320</v>
      </c>
      <c r="B294" s="85" t="s">
        <v>321</v>
      </c>
      <c r="C294" s="85"/>
      <c r="D294" s="85"/>
      <c r="E294" s="85"/>
      <c r="F294" s="85"/>
      <c r="G294" s="278" t="n">
        <v>30</v>
      </c>
      <c r="H294" s="245"/>
      <c r="I294" s="53" t="n">
        <f aca="false">SUM(G294*H294)</f>
        <v>0</v>
      </c>
    </row>
    <row r="295" s="46" customFormat="true" ht="15" hidden="false" customHeight="true" outlineLevel="0" collapsed="false">
      <c r="A295" s="78" t="n">
        <v>33574</v>
      </c>
      <c r="B295" s="85" t="s">
        <v>322</v>
      </c>
      <c r="C295" s="85"/>
      <c r="D295" s="85"/>
      <c r="E295" s="85"/>
      <c r="F295" s="85"/>
      <c r="G295" s="278" t="n">
        <v>30</v>
      </c>
      <c r="H295" s="245"/>
      <c r="I295" s="53" t="n">
        <f aca="false">SUM(G295*H295)</f>
        <v>0</v>
      </c>
    </row>
    <row r="296" s="46" customFormat="true" ht="36" hidden="false" customHeight="true" outlineLevel="0" collapsed="false">
      <c r="A296" s="78" t="s">
        <v>323</v>
      </c>
      <c r="B296" s="235" t="s">
        <v>324</v>
      </c>
      <c r="C296" s="235"/>
      <c r="D296" s="235"/>
      <c r="E296" s="235"/>
      <c r="F296" s="235"/>
      <c r="G296" s="278" t="n">
        <v>37</v>
      </c>
      <c r="H296" s="245"/>
      <c r="I296" s="53" t="n">
        <f aca="false">SUM(G296*H296)</f>
        <v>0</v>
      </c>
    </row>
    <row r="297" s="46" customFormat="true" ht="33" hidden="false" customHeight="true" outlineLevel="0" collapsed="false">
      <c r="A297" s="231" t="n">
        <v>33578</v>
      </c>
      <c r="B297" s="235" t="s">
        <v>325</v>
      </c>
      <c r="C297" s="235"/>
      <c r="D297" s="235"/>
      <c r="E297" s="235"/>
      <c r="F297" s="235"/>
      <c r="G297" s="278" t="n">
        <v>37</v>
      </c>
      <c r="H297" s="245"/>
      <c r="I297" s="53" t="n">
        <f aca="false">SUM(G297*H297)</f>
        <v>0</v>
      </c>
    </row>
    <row r="298" s="46" customFormat="true" ht="27.75" hidden="false" customHeight="true" outlineLevel="0" collapsed="false">
      <c r="A298" s="231" t="n">
        <v>33577</v>
      </c>
      <c r="B298" s="235" t="s">
        <v>326</v>
      </c>
      <c r="C298" s="235"/>
      <c r="D298" s="235"/>
      <c r="E298" s="235"/>
      <c r="F298" s="235"/>
      <c r="G298" s="278" t="n">
        <v>37</v>
      </c>
      <c r="H298" s="245"/>
      <c r="I298" s="53" t="n">
        <f aca="false">SUM(G298*H298)</f>
        <v>0</v>
      </c>
    </row>
    <row r="299" s="46" customFormat="true" ht="46.5" hidden="false" customHeight="true" outlineLevel="0" collapsed="false">
      <c r="A299" s="78" t="s">
        <v>327</v>
      </c>
      <c r="B299" s="235" t="s">
        <v>328</v>
      </c>
      <c r="C299" s="235"/>
      <c r="D299" s="235"/>
      <c r="E299" s="235"/>
      <c r="F299" s="235"/>
      <c r="G299" s="278" t="n">
        <v>37</v>
      </c>
      <c r="H299" s="245"/>
      <c r="I299" s="53" t="n">
        <f aca="false">SUM(G299*H299)</f>
        <v>0</v>
      </c>
      <c r="L299" s="269"/>
    </row>
    <row r="300" s="46" customFormat="true" ht="50.25" hidden="false" customHeight="true" outlineLevel="0" collapsed="false">
      <c r="A300" s="100" t="s">
        <v>329</v>
      </c>
      <c r="B300" s="236" t="s">
        <v>330</v>
      </c>
      <c r="C300" s="236"/>
      <c r="D300" s="236"/>
      <c r="E300" s="236"/>
      <c r="F300" s="236"/>
      <c r="G300" s="279" t="n">
        <v>37</v>
      </c>
      <c r="H300" s="203"/>
      <c r="I300" s="53" t="n">
        <f aca="false">SUM(G300*H300)</f>
        <v>0</v>
      </c>
    </row>
    <row r="301" s="46" customFormat="true" ht="33" hidden="false" customHeight="true" outlineLevel="0" collapsed="false">
      <c r="A301" s="137" t="n">
        <v>33581</v>
      </c>
      <c r="B301" s="237" t="s">
        <v>331</v>
      </c>
      <c r="C301" s="237"/>
      <c r="D301" s="237"/>
      <c r="E301" s="237"/>
      <c r="F301" s="237"/>
      <c r="G301" s="36" t="n">
        <v>37</v>
      </c>
      <c r="H301" s="205"/>
      <c r="I301" s="53" t="n">
        <f aca="false">SUM(G301*H301)</f>
        <v>0</v>
      </c>
    </row>
    <row r="302" s="46" customFormat="true" ht="33" hidden="false" customHeight="true" outlineLevel="0" collapsed="false">
      <c r="A302" s="137" t="n">
        <v>39750</v>
      </c>
      <c r="B302" s="280" t="s">
        <v>332</v>
      </c>
      <c r="C302" s="280"/>
      <c r="D302" s="280"/>
      <c r="E302" s="280"/>
      <c r="F302" s="280"/>
      <c r="G302" s="36" t="n">
        <v>30</v>
      </c>
      <c r="H302" s="205"/>
      <c r="I302" s="53" t="n">
        <f aca="false">SUM(G302*H302)</f>
        <v>0</v>
      </c>
    </row>
    <row r="303" s="46" customFormat="true" ht="33" hidden="false" customHeight="true" outlineLevel="0" collapsed="false">
      <c r="A303" s="168" t="n">
        <v>39751</v>
      </c>
      <c r="B303" s="275" t="s">
        <v>333</v>
      </c>
      <c r="C303" s="275"/>
      <c r="D303" s="275"/>
      <c r="E303" s="275"/>
      <c r="F303" s="275"/>
      <c r="G303" s="119" t="n">
        <v>30</v>
      </c>
      <c r="H303" s="170"/>
      <c r="I303" s="53" t="n">
        <f aca="false">SUM(G303*H303)</f>
        <v>0</v>
      </c>
    </row>
    <row r="304" s="46" customFormat="true" ht="15" hidden="false" customHeight="true" outlineLevel="0" collapsed="false">
      <c r="A304" s="106" t="n">
        <v>39744</v>
      </c>
      <c r="B304" s="235" t="s">
        <v>334</v>
      </c>
      <c r="C304" s="235"/>
      <c r="D304" s="235"/>
      <c r="E304" s="235"/>
      <c r="F304" s="235"/>
      <c r="G304" s="107" t="n">
        <v>37</v>
      </c>
      <c r="H304" s="171"/>
      <c r="I304" s="53" t="n">
        <f aca="false">SUM(G304*H304)</f>
        <v>0</v>
      </c>
    </row>
    <row r="305" s="46" customFormat="true" ht="15" hidden="false" customHeight="true" outlineLevel="0" collapsed="false">
      <c r="A305" s="78" t="n">
        <v>39745</v>
      </c>
      <c r="B305" s="217" t="s">
        <v>335</v>
      </c>
      <c r="C305" s="217"/>
      <c r="D305" s="217"/>
      <c r="E305" s="217"/>
      <c r="F305" s="217"/>
      <c r="G305" s="278" t="n">
        <v>37</v>
      </c>
      <c r="H305" s="245"/>
      <c r="I305" s="53" t="n">
        <f aca="false">SUM(G305*H305)</f>
        <v>0</v>
      </c>
    </row>
    <row r="306" s="46" customFormat="true" ht="15" hidden="false" customHeight="true" outlineLevel="0" collapsed="false">
      <c r="A306" s="78" t="n">
        <v>39746</v>
      </c>
      <c r="B306" s="217" t="s">
        <v>336</v>
      </c>
      <c r="C306" s="217"/>
      <c r="D306" s="217"/>
      <c r="E306" s="217"/>
      <c r="F306" s="217"/>
      <c r="G306" s="278" t="n">
        <v>37</v>
      </c>
      <c r="H306" s="245"/>
      <c r="I306" s="53" t="n">
        <f aca="false">SUM(G306*H306)</f>
        <v>0</v>
      </c>
    </row>
    <row r="307" s="46" customFormat="true" ht="15" hidden="false" customHeight="true" outlineLevel="0" collapsed="false">
      <c r="A307" s="78" t="n">
        <v>39747</v>
      </c>
      <c r="B307" s="223" t="s">
        <v>337</v>
      </c>
      <c r="C307" s="223"/>
      <c r="D307" s="223"/>
      <c r="E307" s="223"/>
      <c r="F307" s="223"/>
      <c r="G307" s="278" t="n">
        <v>37</v>
      </c>
      <c r="H307" s="245"/>
      <c r="I307" s="53" t="n">
        <f aca="false">SUM(G307*H307)</f>
        <v>0</v>
      </c>
    </row>
    <row r="308" s="46" customFormat="true" ht="33" hidden="false" customHeight="true" outlineLevel="0" collapsed="false">
      <c r="A308" s="78" t="n">
        <v>47286</v>
      </c>
      <c r="B308" s="134" t="s">
        <v>338</v>
      </c>
      <c r="C308" s="134"/>
      <c r="D308" s="134"/>
      <c r="E308" s="134"/>
      <c r="F308" s="134"/>
      <c r="G308" s="81" t="n">
        <v>100</v>
      </c>
      <c r="H308" s="245"/>
      <c r="I308" s="53" t="n">
        <f aca="false">SUM(G308*H308)</f>
        <v>0</v>
      </c>
    </row>
    <row r="309" s="46" customFormat="true" ht="45" hidden="false" customHeight="true" outlineLevel="0" collapsed="false">
      <c r="A309" s="106" t="n">
        <v>47284</v>
      </c>
      <c r="B309" s="275" t="s">
        <v>339</v>
      </c>
      <c r="C309" s="275"/>
      <c r="D309" s="275"/>
      <c r="E309" s="275"/>
      <c r="F309" s="275"/>
      <c r="G309" s="107" t="n">
        <v>100</v>
      </c>
      <c r="H309" s="171"/>
      <c r="I309" s="53" t="n">
        <f aca="false">SUM(G309*H309)</f>
        <v>0</v>
      </c>
    </row>
    <row r="310" s="46" customFormat="true" ht="33" hidden="false" customHeight="true" outlineLevel="0" collapsed="false">
      <c r="A310" s="106" t="n">
        <v>47285</v>
      </c>
      <c r="B310" s="275" t="s">
        <v>340</v>
      </c>
      <c r="C310" s="275"/>
      <c r="D310" s="275"/>
      <c r="E310" s="275"/>
      <c r="F310" s="275"/>
      <c r="G310" s="107" t="n">
        <v>100</v>
      </c>
      <c r="H310" s="171"/>
      <c r="I310" s="53" t="n">
        <f aca="false">SUM(G310*H310)</f>
        <v>0</v>
      </c>
    </row>
    <row r="311" s="46" customFormat="true" ht="45" hidden="false" customHeight="true" outlineLevel="0" collapsed="false">
      <c r="A311" s="106" t="n">
        <v>47283</v>
      </c>
      <c r="B311" s="275" t="s">
        <v>341</v>
      </c>
      <c r="C311" s="275"/>
      <c r="D311" s="275"/>
      <c r="E311" s="275"/>
      <c r="F311" s="275"/>
      <c r="G311" s="107" t="n">
        <v>100</v>
      </c>
      <c r="H311" s="171"/>
      <c r="I311" s="53" t="n">
        <f aca="false">SUM(G311*H311)</f>
        <v>0</v>
      </c>
    </row>
    <row r="312" s="46" customFormat="true" ht="16.15" hidden="false" customHeight="true" outlineLevel="0" collapsed="false">
      <c r="A312" s="137" t="n">
        <v>55305</v>
      </c>
      <c r="B312" s="281" t="s">
        <v>342</v>
      </c>
      <c r="C312" s="281"/>
      <c r="D312" s="281"/>
      <c r="E312" s="281"/>
      <c r="F312" s="281"/>
      <c r="G312" s="142" t="n">
        <v>48</v>
      </c>
      <c r="H312" s="282"/>
      <c r="I312" s="53" t="n">
        <f aca="false">SUM(G312*H312)</f>
        <v>0</v>
      </c>
    </row>
    <row r="313" s="46" customFormat="true" ht="33" hidden="false" customHeight="true" outlineLevel="0" collapsed="false">
      <c r="A313" s="137" t="n">
        <v>45772</v>
      </c>
      <c r="B313" s="283" t="s">
        <v>343</v>
      </c>
      <c r="C313" s="283"/>
      <c r="D313" s="283"/>
      <c r="E313" s="283"/>
      <c r="F313" s="283"/>
      <c r="G313" s="36" t="n">
        <v>48</v>
      </c>
      <c r="H313" s="205"/>
      <c r="I313" s="53" t="n">
        <f aca="false">SUM(G313*H313)</f>
        <v>0</v>
      </c>
    </row>
    <row r="314" s="46" customFormat="true" ht="15" hidden="false" customHeight="true" outlineLevel="0" collapsed="false">
      <c r="A314" s="137" t="n">
        <v>46091</v>
      </c>
      <c r="B314" s="97" t="s">
        <v>344</v>
      </c>
      <c r="C314" s="97"/>
      <c r="D314" s="97"/>
      <c r="E314" s="97"/>
      <c r="F314" s="97"/>
      <c r="G314" s="169" t="n">
        <v>1</v>
      </c>
      <c r="H314" s="239"/>
      <c r="I314" s="53" t="n">
        <f aca="false">SUM(G314*H314)</f>
        <v>0</v>
      </c>
    </row>
    <row r="315" s="46" customFormat="true" ht="33" hidden="false" customHeight="true" outlineLevel="0" collapsed="false">
      <c r="A315" s="133" t="n">
        <v>34833</v>
      </c>
      <c r="B315" s="284" t="s">
        <v>345</v>
      </c>
      <c r="C315" s="284"/>
      <c r="D315" s="284"/>
      <c r="E315" s="284"/>
      <c r="F315" s="284"/>
      <c r="G315" s="169" t="n">
        <v>52</v>
      </c>
      <c r="H315" s="239"/>
      <c r="I315" s="53" t="n">
        <f aca="false">SUM(G315*H315)</f>
        <v>0</v>
      </c>
    </row>
    <row r="316" s="46" customFormat="true" ht="33" hidden="false" customHeight="true" outlineLevel="0" collapsed="false">
      <c r="A316" s="133" t="n">
        <v>34830</v>
      </c>
      <c r="B316" s="97" t="s">
        <v>346</v>
      </c>
      <c r="C316" s="97"/>
      <c r="D316" s="97"/>
      <c r="E316" s="97"/>
      <c r="F316" s="97"/>
      <c r="G316" s="169" t="n">
        <v>52</v>
      </c>
      <c r="H316" s="239"/>
      <c r="I316" s="53" t="n">
        <f aca="false">SUM(G316*H316)</f>
        <v>0</v>
      </c>
    </row>
    <row r="317" s="46" customFormat="true" ht="33" hidden="false" customHeight="true" outlineLevel="0" collapsed="false">
      <c r="A317" s="133" t="n">
        <v>34832</v>
      </c>
      <c r="B317" s="284" t="s">
        <v>347</v>
      </c>
      <c r="C317" s="284"/>
      <c r="D317" s="284"/>
      <c r="E317" s="284"/>
      <c r="F317" s="284"/>
      <c r="G317" s="285" t="n">
        <v>52</v>
      </c>
      <c r="H317" s="239"/>
      <c r="I317" s="53" t="n">
        <f aca="false">SUM(G317*H317)</f>
        <v>0</v>
      </c>
    </row>
    <row r="318" s="46" customFormat="true" ht="33" hidden="false" customHeight="true" outlineLevel="0" collapsed="false">
      <c r="A318" s="133" t="n">
        <v>34998</v>
      </c>
      <c r="B318" s="286" t="s">
        <v>348</v>
      </c>
      <c r="C318" s="286"/>
      <c r="D318" s="286"/>
      <c r="E318" s="286"/>
      <c r="F318" s="286"/>
      <c r="G318" s="36" t="n">
        <v>52</v>
      </c>
      <c r="H318" s="287"/>
      <c r="I318" s="53" t="n">
        <f aca="false">SUM(G318*H318)</f>
        <v>0</v>
      </c>
    </row>
    <row r="319" s="46" customFormat="true" ht="36" hidden="false" customHeight="true" outlineLevel="0" collapsed="false">
      <c r="A319" s="133" t="s">
        <v>349</v>
      </c>
      <c r="B319" s="182" t="s">
        <v>350</v>
      </c>
      <c r="C319" s="182"/>
      <c r="D319" s="182"/>
      <c r="E319" s="182"/>
      <c r="F319" s="182"/>
      <c r="G319" s="288" t="n">
        <v>15</v>
      </c>
      <c r="H319" s="239"/>
      <c r="I319" s="53" t="n">
        <f aca="false">SUM(G319*H319)</f>
        <v>0</v>
      </c>
    </row>
    <row r="320" s="46" customFormat="true" ht="42" hidden="false" customHeight="true" outlineLevel="0" collapsed="false">
      <c r="A320" s="78" t="s">
        <v>351</v>
      </c>
      <c r="B320" s="85" t="s">
        <v>352</v>
      </c>
      <c r="C320" s="85"/>
      <c r="D320" s="85"/>
      <c r="E320" s="85"/>
      <c r="F320" s="85"/>
      <c r="G320" s="278" t="n">
        <v>15</v>
      </c>
      <c r="H320" s="245"/>
      <c r="I320" s="53" t="n">
        <f aca="false">SUM(G320*H320)</f>
        <v>0</v>
      </c>
    </row>
    <row r="321" s="46" customFormat="true" ht="33" hidden="false" customHeight="true" outlineLevel="0" collapsed="false">
      <c r="A321" s="78" t="s">
        <v>353</v>
      </c>
      <c r="B321" s="85" t="s">
        <v>354</v>
      </c>
      <c r="C321" s="85"/>
      <c r="D321" s="85"/>
      <c r="E321" s="85"/>
      <c r="F321" s="85"/>
      <c r="G321" s="278" t="n">
        <v>15</v>
      </c>
      <c r="H321" s="245"/>
      <c r="I321" s="53" t="n">
        <f aca="false">SUM(G321*H321)</f>
        <v>0</v>
      </c>
    </row>
    <row r="322" s="46" customFormat="true" ht="33" hidden="false" customHeight="true" outlineLevel="0" collapsed="false">
      <c r="A322" s="106" t="n">
        <v>7079</v>
      </c>
      <c r="B322" s="217" t="s">
        <v>355</v>
      </c>
      <c r="C322" s="217"/>
      <c r="D322" s="217"/>
      <c r="E322" s="217"/>
      <c r="F322" s="217"/>
      <c r="G322" s="107" t="n">
        <v>10</v>
      </c>
      <c r="H322" s="171"/>
      <c r="I322" s="53" t="n">
        <f aca="false">SUM(G322*H322)</f>
        <v>0</v>
      </c>
    </row>
    <row r="323" s="46" customFormat="true" ht="33" hidden="false" customHeight="true" outlineLevel="0" collapsed="false">
      <c r="A323" s="106" t="n">
        <v>33579</v>
      </c>
      <c r="B323" s="217" t="s">
        <v>356</v>
      </c>
      <c r="C323" s="217"/>
      <c r="D323" s="217"/>
      <c r="E323" s="217"/>
      <c r="F323" s="217"/>
      <c r="G323" s="107" t="n">
        <v>10</v>
      </c>
      <c r="H323" s="171"/>
      <c r="I323" s="53" t="n">
        <f aca="false">SUM(G323*H323)</f>
        <v>0</v>
      </c>
    </row>
    <row r="324" s="46" customFormat="true" ht="43.5" hidden="false" customHeight="true" outlineLevel="0" collapsed="false">
      <c r="A324" s="106" t="n">
        <v>4190</v>
      </c>
      <c r="B324" s="235" t="s">
        <v>357</v>
      </c>
      <c r="C324" s="235"/>
      <c r="D324" s="235"/>
      <c r="E324" s="235"/>
      <c r="F324" s="235"/>
      <c r="G324" s="289" t="n">
        <v>10</v>
      </c>
      <c r="H324" s="171"/>
      <c r="I324" s="53" t="n">
        <f aca="false">SUM(G324*H324)</f>
        <v>0</v>
      </c>
    </row>
    <row r="325" s="46" customFormat="true" ht="33" hidden="false" customHeight="true" outlineLevel="0" collapsed="false">
      <c r="A325" s="106" t="n">
        <v>33585</v>
      </c>
      <c r="B325" s="235" t="s">
        <v>358</v>
      </c>
      <c r="C325" s="235"/>
      <c r="D325" s="235"/>
      <c r="E325" s="235"/>
      <c r="F325" s="235"/>
      <c r="G325" s="289" t="n">
        <v>10</v>
      </c>
      <c r="H325" s="171"/>
      <c r="I325" s="53" t="n">
        <f aca="false">SUM(G325*H325)</f>
        <v>0</v>
      </c>
    </row>
    <row r="326" s="46" customFormat="true" ht="45" hidden="false" customHeight="true" outlineLevel="0" collapsed="false">
      <c r="A326" s="290" t="n">
        <v>4197</v>
      </c>
      <c r="B326" s="217" t="s">
        <v>359</v>
      </c>
      <c r="C326" s="217"/>
      <c r="D326" s="217"/>
      <c r="E326" s="217"/>
      <c r="F326" s="217"/>
      <c r="G326" s="195" t="n">
        <v>10</v>
      </c>
      <c r="H326" s="196"/>
      <c r="I326" s="53" t="n">
        <f aca="false">SUM(G326*H326)</f>
        <v>0</v>
      </c>
    </row>
    <row r="327" s="46" customFormat="true" ht="15" hidden="false" customHeight="true" outlineLevel="0" collapsed="false">
      <c r="A327" s="290" t="n">
        <v>33586</v>
      </c>
      <c r="B327" s="217" t="s">
        <v>360</v>
      </c>
      <c r="C327" s="217"/>
      <c r="D327" s="217"/>
      <c r="E327" s="217"/>
      <c r="F327" s="217"/>
      <c r="G327" s="195" t="n">
        <v>10</v>
      </c>
      <c r="H327" s="196"/>
      <c r="I327" s="53" t="n">
        <f aca="false">SUM(G327*H327)</f>
        <v>0</v>
      </c>
    </row>
    <row r="328" s="46" customFormat="true" ht="60" hidden="false" customHeight="true" outlineLevel="0" collapsed="false">
      <c r="A328" s="290" t="n">
        <v>4204</v>
      </c>
      <c r="B328" s="217" t="s">
        <v>361</v>
      </c>
      <c r="C328" s="217"/>
      <c r="D328" s="217"/>
      <c r="E328" s="217"/>
      <c r="F328" s="217"/>
      <c r="G328" s="195" t="n">
        <v>10</v>
      </c>
      <c r="H328" s="196"/>
      <c r="I328" s="53" t="n">
        <f aca="false">SUM(G328*H328)</f>
        <v>0</v>
      </c>
    </row>
    <row r="329" s="46" customFormat="true" ht="33" hidden="false" customHeight="true" outlineLevel="0" collapsed="false">
      <c r="A329" s="290" t="n">
        <v>33587</v>
      </c>
      <c r="B329" s="217" t="s">
        <v>362</v>
      </c>
      <c r="C329" s="217"/>
      <c r="D329" s="217"/>
      <c r="E329" s="217"/>
      <c r="F329" s="217"/>
      <c r="G329" s="195" t="n">
        <v>10</v>
      </c>
      <c r="H329" s="196"/>
      <c r="I329" s="53" t="n">
        <f aca="false">SUM(G329*H329)</f>
        <v>0</v>
      </c>
    </row>
    <row r="330" s="46" customFormat="true" ht="33" hidden="false" customHeight="true" outlineLevel="0" collapsed="false">
      <c r="A330" s="106" t="n">
        <v>4211</v>
      </c>
      <c r="B330" s="235" t="s">
        <v>363</v>
      </c>
      <c r="C330" s="235"/>
      <c r="D330" s="235"/>
      <c r="E330" s="235"/>
      <c r="F330" s="235"/>
      <c r="G330" s="107" t="n">
        <v>10</v>
      </c>
      <c r="H330" s="171"/>
      <c r="I330" s="53" t="n">
        <f aca="false">SUM(G330*H330)</f>
        <v>0</v>
      </c>
    </row>
    <row r="331" s="46" customFormat="true" ht="33" hidden="false" customHeight="true" outlineLevel="0" collapsed="false">
      <c r="A331" s="290" t="n">
        <v>5977</v>
      </c>
      <c r="B331" s="235" t="s">
        <v>364</v>
      </c>
      <c r="C331" s="235"/>
      <c r="D331" s="235"/>
      <c r="E331" s="235"/>
      <c r="F331" s="235"/>
      <c r="G331" s="195" t="n">
        <v>15</v>
      </c>
      <c r="H331" s="196"/>
      <c r="I331" s="53" t="n">
        <f aca="false">SUM(G331*H331)</f>
        <v>0</v>
      </c>
    </row>
    <row r="332" s="46" customFormat="true" ht="15" hidden="false" customHeight="true" outlineLevel="0" collapsed="false">
      <c r="A332" s="290" t="n">
        <v>33515</v>
      </c>
      <c r="B332" s="235" t="s">
        <v>365</v>
      </c>
      <c r="C332" s="235"/>
      <c r="D332" s="235"/>
      <c r="E332" s="235"/>
      <c r="F332" s="235"/>
      <c r="G332" s="195" t="n">
        <v>15</v>
      </c>
      <c r="H332" s="196"/>
      <c r="I332" s="53" t="n">
        <f aca="false">SUM(G332*H332)</f>
        <v>0</v>
      </c>
    </row>
    <row r="333" s="46" customFormat="true" ht="33" hidden="false" customHeight="true" outlineLevel="0" collapsed="false">
      <c r="A333" s="197" t="n">
        <v>6635</v>
      </c>
      <c r="B333" s="85" t="s">
        <v>366</v>
      </c>
      <c r="C333" s="85"/>
      <c r="D333" s="85"/>
      <c r="E333" s="85"/>
      <c r="F333" s="85"/>
      <c r="G333" s="107" t="n">
        <v>1</v>
      </c>
      <c r="H333" s="171"/>
      <c r="I333" s="73" t="n">
        <f aca="false">SUM(G333*H333)</f>
        <v>0</v>
      </c>
    </row>
    <row r="334" s="46" customFormat="true" ht="15" hidden="false" customHeight="true" outlineLevel="0" collapsed="false">
      <c r="A334" s="291"/>
      <c r="B334" s="292" t="s">
        <v>367</v>
      </c>
      <c r="C334" s="292"/>
      <c r="D334" s="292"/>
      <c r="E334" s="292"/>
      <c r="F334" s="292"/>
      <c r="G334" s="293"/>
      <c r="H334" s="112"/>
      <c r="I334" s="112"/>
    </row>
    <row r="335" s="46" customFormat="true" ht="15" hidden="false" customHeight="true" outlineLevel="0" collapsed="false">
      <c r="A335" s="137" t="n">
        <v>33521</v>
      </c>
      <c r="B335" s="294" t="s">
        <v>368</v>
      </c>
      <c r="C335" s="294"/>
      <c r="D335" s="294"/>
      <c r="E335" s="294"/>
      <c r="F335" s="294"/>
      <c r="G335" s="36" t="n">
        <v>5.25</v>
      </c>
      <c r="H335" s="205"/>
      <c r="I335" s="45" t="n">
        <f aca="false">SUM(G335*H335)</f>
        <v>0</v>
      </c>
    </row>
    <row r="336" s="46" customFormat="true" ht="27.75" hidden="false" customHeight="true" outlineLevel="0" collapsed="false">
      <c r="A336" s="137" t="n">
        <v>41100</v>
      </c>
      <c r="B336" s="295" t="s">
        <v>369</v>
      </c>
      <c r="C336" s="295"/>
      <c r="D336" s="295"/>
      <c r="E336" s="295"/>
      <c r="F336" s="295"/>
      <c r="G336" s="36" t="n">
        <v>5.25</v>
      </c>
      <c r="H336" s="205"/>
      <c r="I336" s="45" t="n">
        <f aca="false">SUM(G336*H336)</f>
        <v>0</v>
      </c>
    </row>
    <row r="337" s="46" customFormat="true" ht="15" hidden="false" customHeight="true" outlineLevel="0" collapsed="false">
      <c r="A337" s="137" t="n">
        <v>70032</v>
      </c>
      <c r="B337" s="97" t="s">
        <v>370</v>
      </c>
      <c r="C337" s="97"/>
      <c r="D337" s="97"/>
      <c r="E337" s="97"/>
      <c r="F337" s="97"/>
      <c r="G337" s="115" t="n">
        <v>5.25</v>
      </c>
      <c r="H337" s="296"/>
      <c r="I337" s="53" t="n">
        <f aca="false">SUM(G337*H337)</f>
        <v>0</v>
      </c>
    </row>
    <row r="338" s="46" customFormat="true" ht="15" hidden="false" customHeight="true" outlineLevel="0" collapsed="false">
      <c r="A338" s="148" t="n">
        <v>33737</v>
      </c>
      <c r="B338" s="172" t="s">
        <v>371</v>
      </c>
      <c r="C338" s="172"/>
      <c r="D338" s="172"/>
      <c r="E338" s="172"/>
      <c r="F338" s="172"/>
      <c r="G338" s="173" t="n">
        <v>5.25</v>
      </c>
      <c r="H338" s="174"/>
      <c r="I338" s="53" t="n">
        <f aca="false">SUM(G338*H338)</f>
        <v>0</v>
      </c>
    </row>
    <row r="339" s="46" customFormat="true" ht="15" hidden="false" customHeight="true" outlineLevel="0" collapsed="false">
      <c r="A339" s="137" t="n">
        <v>70161</v>
      </c>
      <c r="B339" s="97" t="s">
        <v>372</v>
      </c>
      <c r="C339" s="97"/>
      <c r="D339" s="97"/>
      <c r="E339" s="97"/>
      <c r="F339" s="97"/>
      <c r="G339" s="36" t="n">
        <v>5.25</v>
      </c>
      <c r="H339" s="205"/>
      <c r="I339" s="45" t="n">
        <f aca="false">SUM(G339*H339)</f>
        <v>0</v>
      </c>
    </row>
    <row r="340" s="46" customFormat="true" ht="15" hidden="false" customHeight="true" outlineLevel="0" collapsed="false">
      <c r="A340" s="137" t="n">
        <v>47538</v>
      </c>
      <c r="B340" s="97" t="s">
        <v>373</v>
      </c>
      <c r="C340" s="97"/>
      <c r="D340" s="97"/>
      <c r="E340" s="97"/>
      <c r="F340" s="97"/>
      <c r="G340" s="36" t="n">
        <v>5.25</v>
      </c>
      <c r="H340" s="205"/>
      <c r="I340" s="53" t="n">
        <f aca="false">SUM(G340*H340)</f>
        <v>0</v>
      </c>
    </row>
    <row r="341" s="46" customFormat="true" ht="15" hidden="false" customHeight="true" outlineLevel="0" collapsed="false">
      <c r="A341" s="137" t="n">
        <v>47692</v>
      </c>
      <c r="B341" s="97" t="s">
        <v>374</v>
      </c>
      <c r="C341" s="97"/>
      <c r="D341" s="97"/>
      <c r="E341" s="97"/>
      <c r="F341" s="97"/>
      <c r="G341" s="36" t="n">
        <v>5.25</v>
      </c>
      <c r="H341" s="205"/>
      <c r="I341" s="53" t="n">
        <f aca="false">SUM(G341*H341)</f>
        <v>0</v>
      </c>
    </row>
    <row r="342" s="46" customFormat="true" ht="15" hidden="false" customHeight="false" outlineLevel="0" collapsed="false">
      <c r="A342" s="137" t="n">
        <v>37058</v>
      </c>
      <c r="B342" s="297" t="s">
        <v>375</v>
      </c>
      <c r="C342" s="297"/>
      <c r="D342" s="297"/>
      <c r="E342" s="297"/>
      <c r="F342" s="297"/>
      <c r="G342" s="36" t="n">
        <v>1</v>
      </c>
      <c r="H342" s="205"/>
      <c r="I342" s="53" t="n">
        <f aca="false">SUM(G342*H342)</f>
        <v>0</v>
      </c>
    </row>
    <row r="343" s="46" customFormat="true" ht="15" hidden="false" customHeight="false" outlineLevel="0" collapsed="false">
      <c r="A343" s="201" t="n">
        <v>55032</v>
      </c>
      <c r="B343" s="298" t="s">
        <v>376</v>
      </c>
      <c r="C343" s="298"/>
      <c r="D343" s="298"/>
      <c r="E343" s="298"/>
      <c r="F343" s="298"/>
      <c r="G343" s="142" t="n">
        <v>1</v>
      </c>
      <c r="H343" s="299"/>
      <c r="I343" s="53" t="n">
        <f aca="false">SUM(G343*H343)</f>
        <v>0</v>
      </c>
    </row>
    <row r="344" s="46" customFormat="true" ht="15" hidden="false" customHeight="true" outlineLevel="0" collapsed="false">
      <c r="A344" s="300" t="s">
        <v>377</v>
      </c>
      <c r="B344" s="112" t="s">
        <v>377</v>
      </c>
      <c r="C344" s="112"/>
      <c r="D344" s="112"/>
      <c r="E344" s="112"/>
      <c r="F344" s="112"/>
      <c r="G344" s="145"/>
      <c r="H344" s="112"/>
      <c r="I344" s="112"/>
    </row>
    <row r="345" s="46" customFormat="true" ht="30" hidden="false" customHeight="true" outlineLevel="0" collapsed="false">
      <c r="A345" s="133" t="n">
        <v>133</v>
      </c>
      <c r="B345" s="284" t="s">
        <v>378</v>
      </c>
      <c r="C345" s="284"/>
      <c r="D345" s="284"/>
      <c r="E345" s="284"/>
      <c r="F345" s="284"/>
      <c r="G345" s="135" t="n">
        <v>2</v>
      </c>
      <c r="H345" s="170"/>
      <c r="I345" s="53" t="n">
        <f aca="false">SUM(G345*H345)</f>
        <v>0</v>
      </c>
    </row>
    <row r="346" s="46" customFormat="true" ht="15" hidden="false" customHeight="true" outlineLevel="0" collapsed="false">
      <c r="A346" s="168" t="n">
        <v>39451</v>
      </c>
      <c r="B346" s="182" t="s">
        <v>379</v>
      </c>
      <c r="C346" s="182"/>
      <c r="D346" s="182"/>
      <c r="E346" s="182"/>
      <c r="F346" s="182"/>
      <c r="G346" s="119" t="n">
        <v>2</v>
      </c>
      <c r="H346" s="170"/>
      <c r="I346" s="53" t="n">
        <f aca="false">SUM(G346*H346)</f>
        <v>0</v>
      </c>
    </row>
    <row r="347" s="46" customFormat="true" ht="15" hidden="false" customHeight="true" outlineLevel="0" collapsed="false">
      <c r="A347" s="106" t="n">
        <v>33188</v>
      </c>
      <c r="B347" s="85" t="s">
        <v>380</v>
      </c>
      <c r="C347" s="85"/>
      <c r="D347" s="85"/>
      <c r="E347" s="85"/>
      <c r="F347" s="85"/>
      <c r="G347" s="107" t="n">
        <v>2</v>
      </c>
      <c r="H347" s="171"/>
      <c r="I347" s="53" t="n">
        <f aca="false">SUM(G347*H347)</f>
        <v>0</v>
      </c>
    </row>
    <row r="348" s="46" customFormat="true" ht="15" hidden="false" customHeight="true" outlineLevel="0" collapsed="false">
      <c r="A348" s="106" t="n">
        <v>33385</v>
      </c>
      <c r="B348" s="85" t="s">
        <v>381</v>
      </c>
      <c r="C348" s="85"/>
      <c r="D348" s="85"/>
      <c r="E348" s="85"/>
      <c r="F348" s="85"/>
      <c r="G348" s="107" t="n">
        <v>2</v>
      </c>
      <c r="H348" s="171"/>
      <c r="I348" s="53" t="n">
        <f aca="false">SUM(G348*H348)</f>
        <v>0</v>
      </c>
    </row>
    <row r="349" s="46" customFormat="true" ht="34.5" hidden="false" customHeight="true" outlineLevel="0" collapsed="false">
      <c r="A349" s="106" t="n">
        <v>33784</v>
      </c>
      <c r="B349" s="301" t="s">
        <v>382</v>
      </c>
      <c r="C349" s="301"/>
      <c r="D349" s="301"/>
      <c r="E349" s="301"/>
      <c r="F349" s="301"/>
      <c r="G349" s="107" t="n">
        <v>2</v>
      </c>
      <c r="H349" s="171"/>
      <c r="I349" s="53" t="n">
        <f aca="false">SUM(G349*H349)</f>
        <v>0</v>
      </c>
    </row>
    <row r="350" s="46" customFormat="true" ht="15" hidden="false" customHeight="true" outlineLevel="0" collapsed="false">
      <c r="A350" s="106" t="n">
        <v>5865</v>
      </c>
      <c r="B350" s="85" t="s">
        <v>383</v>
      </c>
      <c r="C350" s="85"/>
      <c r="D350" s="85"/>
      <c r="E350" s="85"/>
      <c r="F350" s="85"/>
      <c r="G350" s="107" t="n">
        <v>2</v>
      </c>
      <c r="H350" s="171"/>
      <c r="I350" s="53" t="n">
        <f aca="false">SUM(G350*H350)</f>
        <v>0</v>
      </c>
    </row>
    <row r="351" s="46" customFormat="true" ht="15" hidden="false" customHeight="true" outlineLevel="0" collapsed="false">
      <c r="A351" s="148" t="n">
        <v>39493</v>
      </c>
      <c r="B351" s="172" t="s">
        <v>384</v>
      </c>
      <c r="C351" s="172"/>
      <c r="D351" s="172"/>
      <c r="E351" s="172"/>
      <c r="F351" s="172"/>
      <c r="G351" s="173" t="n">
        <v>2</v>
      </c>
      <c r="H351" s="174"/>
      <c r="I351" s="73" t="n">
        <f aca="false">SUM(G351*H351)</f>
        <v>0</v>
      </c>
    </row>
    <row r="352" s="46" customFormat="true" ht="15" hidden="false" customHeight="true" outlineLevel="0" collapsed="false">
      <c r="A352" s="300"/>
      <c r="B352" s="112" t="s">
        <v>385</v>
      </c>
      <c r="C352" s="112"/>
      <c r="D352" s="112"/>
      <c r="E352" s="112"/>
      <c r="F352" s="112"/>
      <c r="G352" s="112"/>
      <c r="H352" s="112"/>
      <c r="I352" s="112"/>
    </row>
    <row r="353" s="46" customFormat="true" ht="40.5" hidden="false" customHeight="true" outlineLevel="0" collapsed="false">
      <c r="A353" s="133" t="n">
        <v>301</v>
      </c>
      <c r="B353" s="182" t="s">
        <v>386</v>
      </c>
      <c r="C353" s="182"/>
      <c r="D353" s="182"/>
      <c r="E353" s="182"/>
      <c r="F353" s="182"/>
      <c r="G353" s="288" t="n">
        <v>2</v>
      </c>
      <c r="H353" s="239"/>
      <c r="I353" s="53" t="n">
        <f aca="false">SUM(G353*H353)</f>
        <v>0</v>
      </c>
    </row>
    <row r="354" s="46" customFormat="true" ht="15" hidden="false" customHeight="true" outlineLevel="0" collapsed="false">
      <c r="A354" s="133" t="n">
        <v>39348</v>
      </c>
      <c r="B354" s="85" t="s">
        <v>387</v>
      </c>
      <c r="C354" s="85"/>
      <c r="D354" s="85"/>
      <c r="E354" s="85"/>
      <c r="F354" s="85"/>
      <c r="G354" s="288" t="n">
        <v>2</v>
      </c>
      <c r="H354" s="239"/>
      <c r="I354" s="53" t="n">
        <f aca="false">SUM(G354*H354)</f>
        <v>0</v>
      </c>
    </row>
    <row r="355" s="46" customFormat="true" ht="15" hidden="false" customHeight="true" outlineLevel="0" collapsed="false">
      <c r="A355" s="133" t="n">
        <v>4672</v>
      </c>
      <c r="B355" s="85" t="s">
        <v>388</v>
      </c>
      <c r="C355" s="85"/>
      <c r="D355" s="85"/>
      <c r="E355" s="85"/>
      <c r="F355" s="85"/>
      <c r="G355" s="288" t="n">
        <v>2</v>
      </c>
      <c r="H355" s="239"/>
      <c r="I355" s="53" t="n">
        <f aca="false">SUM(G355*H355)</f>
        <v>0</v>
      </c>
    </row>
    <row r="356" s="46" customFormat="true" ht="15" hidden="false" customHeight="true" outlineLevel="0" collapsed="false">
      <c r="A356" s="78" t="n">
        <v>1788</v>
      </c>
      <c r="B356" s="85" t="s">
        <v>389</v>
      </c>
      <c r="C356" s="85"/>
      <c r="D356" s="85"/>
      <c r="E356" s="85"/>
      <c r="F356" s="85"/>
      <c r="G356" s="278" t="n">
        <v>2</v>
      </c>
      <c r="H356" s="203"/>
      <c r="I356" s="53" t="n">
        <f aca="false">SUM(G356*H356)</f>
        <v>0</v>
      </c>
    </row>
    <row r="357" s="46" customFormat="true" ht="15" hidden="false" customHeight="true" outlineLevel="0" collapsed="false">
      <c r="A357" s="100" t="n">
        <v>33202</v>
      </c>
      <c r="B357" s="85" t="s">
        <v>390</v>
      </c>
      <c r="C357" s="85"/>
      <c r="D357" s="85"/>
      <c r="E357" s="85"/>
      <c r="F357" s="85"/>
      <c r="G357" s="279" t="n">
        <v>2</v>
      </c>
      <c r="H357" s="203"/>
      <c r="I357" s="53" t="n">
        <f aca="false">SUM(G357*H357)</f>
        <v>0</v>
      </c>
    </row>
    <row r="358" s="46" customFormat="true" ht="45" hidden="false" customHeight="true" outlineLevel="0" collapsed="false">
      <c r="A358" s="100" t="n">
        <v>33706</v>
      </c>
      <c r="B358" s="85" t="s">
        <v>391</v>
      </c>
      <c r="C358" s="85"/>
      <c r="D358" s="85"/>
      <c r="E358" s="85"/>
      <c r="F358" s="85"/>
      <c r="G358" s="279" t="n">
        <v>2</v>
      </c>
      <c r="H358" s="203"/>
      <c r="I358" s="53" t="n">
        <f aca="false">SUM(G358*H358)</f>
        <v>0</v>
      </c>
    </row>
    <row r="359" s="46" customFormat="true" ht="15" hidden="false" customHeight="true" outlineLevel="0" collapsed="false">
      <c r="A359" s="100" t="n">
        <v>33364</v>
      </c>
      <c r="B359" s="172" t="s">
        <v>392</v>
      </c>
      <c r="C359" s="172"/>
      <c r="D359" s="172"/>
      <c r="E359" s="172"/>
      <c r="F359" s="172"/>
      <c r="G359" s="279" t="n">
        <v>2</v>
      </c>
      <c r="H359" s="203"/>
      <c r="I359" s="53" t="n">
        <f aca="false">SUM(G359*H359)</f>
        <v>0</v>
      </c>
    </row>
    <row r="360" s="46" customFormat="true" ht="15" hidden="false" customHeight="true" outlineLevel="0" collapsed="false">
      <c r="A360" s="137" t="n">
        <v>5446</v>
      </c>
      <c r="B360" s="97" t="s">
        <v>393</v>
      </c>
      <c r="C360" s="97"/>
      <c r="D360" s="97"/>
      <c r="E360" s="97"/>
      <c r="F360" s="97"/>
      <c r="G360" s="36" t="n">
        <v>2</v>
      </c>
      <c r="H360" s="205"/>
      <c r="I360" s="53" t="n">
        <f aca="false">SUM(G360*H360)</f>
        <v>0</v>
      </c>
    </row>
    <row r="361" s="46" customFormat="true" ht="33" hidden="false" customHeight="true" outlineLevel="0" collapsed="false">
      <c r="A361" s="133" t="n">
        <v>39567</v>
      </c>
      <c r="B361" s="182" t="s">
        <v>394</v>
      </c>
      <c r="C361" s="182"/>
      <c r="D361" s="182"/>
      <c r="E361" s="182"/>
      <c r="F361" s="182"/>
      <c r="G361" s="288" t="n">
        <v>2</v>
      </c>
      <c r="H361" s="239"/>
      <c r="I361" s="53" t="n">
        <f aca="false">SUM(G361*H361)</f>
        <v>0</v>
      </c>
    </row>
    <row r="362" s="46" customFormat="true" ht="33" hidden="false" customHeight="true" outlineLevel="0" collapsed="false">
      <c r="A362" s="78" t="n">
        <v>2317</v>
      </c>
      <c r="B362" s="85" t="s">
        <v>395</v>
      </c>
      <c r="C362" s="85"/>
      <c r="D362" s="85"/>
      <c r="E362" s="85"/>
      <c r="F362" s="85"/>
      <c r="G362" s="278" t="n">
        <v>2</v>
      </c>
      <c r="H362" s="245"/>
      <c r="I362" s="53" t="n">
        <f aca="false">SUM(G362*H362)</f>
        <v>0</v>
      </c>
    </row>
    <row r="363" s="46" customFormat="true" ht="15" hidden="false" customHeight="true" outlineLevel="0" collapsed="false">
      <c r="A363" s="78" t="n">
        <v>8073</v>
      </c>
      <c r="B363" s="85" t="s">
        <v>396</v>
      </c>
      <c r="C363" s="85"/>
      <c r="D363" s="85"/>
      <c r="E363" s="85"/>
      <c r="F363" s="85"/>
      <c r="G363" s="278" t="n">
        <v>2</v>
      </c>
      <c r="H363" s="245"/>
      <c r="I363" s="53" t="n">
        <f aca="false">SUM(G363*H363)</f>
        <v>0</v>
      </c>
    </row>
    <row r="364" s="46" customFormat="true" ht="29.25" hidden="false" customHeight="true" outlineLevel="0" collapsed="false">
      <c r="A364" s="302" t="n">
        <v>5837</v>
      </c>
      <c r="B364" s="303" t="s">
        <v>397</v>
      </c>
      <c r="C364" s="303"/>
      <c r="D364" s="303"/>
      <c r="E364" s="303"/>
      <c r="F364" s="303"/>
      <c r="G364" s="304" t="n">
        <v>2</v>
      </c>
      <c r="H364" s="305"/>
      <c r="I364" s="53" t="n">
        <f aca="false">SUM(G364*H364)</f>
        <v>0</v>
      </c>
    </row>
    <row r="365" s="46" customFormat="true" ht="15" hidden="false" customHeight="true" outlineLevel="0" collapsed="false">
      <c r="A365" s="306" t="n">
        <v>91</v>
      </c>
      <c r="B365" s="172" t="s">
        <v>398</v>
      </c>
      <c r="C365" s="172"/>
      <c r="D365" s="172"/>
      <c r="E365" s="172"/>
      <c r="F365" s="172"/>
      <c r="G365" s="307" t="n">
        <v>2</v>
      </c>
      <c r="H365" s="308"/>
      <c r="I365" s="53" t="n">
        <f aca="false">SUM(G365*H365)</f>
        <v>0</v>
      </c>
    </row>
    <row r="366" s="46" customFormat="true" ht="15" hidden="false" customHeight="true" outlineLevel="0" collapsed="false">
      <c r="A366" s="300"/>
      <c r="B366" s="112" t="s">
        <v>399</v>
      </c>
      <c r="C366" s="112"/>
      <c r="D366" s="112"/>
      <c r="E366" s="112"/>
      <c r="F366" s="112"/>
      <c r="G366" s="309"/>
      <c r="H366" s="112"/>
      <c r="I366" s="112"/>
    </row>
    <row r="367" s="46" customFormat="true" ht="15" hidden="false" customHeight="true" outlineLevel="0" collapsed="false">
      <c r="A367" s="137" t="n">
        <v>47340</v>
      </c>
      <c r="B367" s="284" t="s">
        <v>400</v>
      </c>
      <c r="C367" s="284"/>
      <c r="D367" s="284"/>
      <c r="E367" s="284"/>
      <c r="F367" s="284"/>
      <c r="G367" s="115" t="n">
        <v>5</v>
      </c>
      <c r="H367" s="310"/>
      <c r="I367" s="311" t="n">
        <f aca="false">SUM(G367*H367)</f>
        <v>0</v>
      </c>
    </row>
    <row r="368" s="46" customFormat="true" ht="33.75" hidden="false" customHeight="true" outlineLevel="0" collapsed="false">
      <c r="A368" s="137" t="n">
        <v>2919</v>
      </c>
      <c r="B368" s="97" t="s">
        <v>401</v>
      </c>
      <c r="C368" s="97"/>
      <c r="D368" s="97"/>
      <c r="E368" s="97"/>
      <c r="F368" s="97"/>
      <c r="G368" s="36" t="n">
        <v>5</v>
      </c>
      <c r="H368" s="205"/>
      <c r="I368" s="53" t="n">
        <f aca="false">SUM(G368*H368)</f>
        <v>0</v>
      </c>
    </row>
    <row r="369" s="46" customFormat="true" ht="15" hidden="false" customHeight="true" outlineLevel="0" collapsed="false">
      <c r="A369" s="133" t="n">
        <v>399</v>
      </c>
      <c r="B369" s="182" t="s">
        <v>402</v>
      </c>
      <c r="C369" s="182"/>
      <c r="D369" s="182"/>
      <c r="E369" s="182"/>
      <c r="F369" s="182"/>
      <c r="G369" s="288" t="n">
        <v>5</v>
      </c>
      <c r="H369" s="239"/>
      <c r="I369" s="53" t="n">
        <f aca="false">SUM(G369*H369)</f>
        <v>0</v>
      </c>
    </row>
    <row r="370" s="46" customFormat="true" ht="33" hidden="false" customHeight="true" outlineLevel="0" collapsed="false">
      <c r="A370" s="78" t="n">
        <v>47247</v>
      </c>
      <c r="B370" s="85" t="s">
        <v>403</v>
      </c>
      <c r="C370" s="85"/>
      <c r="D370" s="85"/>
      <c r="E370" s="85"/>
      <c r="F370" s="85"/>
      <c r="G370" s="278" t="n">
        <v>5</v>
      </c>
      <c r="H370" s="245"/>
      <c r="I370" s="53" t="n">
        <f aca="false">SUM(G370*H370)</f>
        <v>0</v>
      </c>
    </row>
    <row r="371" s="46" customFormat="true" ht="33" hidden="false" customHeight="true" outlineLevel="0" collapsed="false">
      <c r="A371" s="78" t="n">
        <v>5423</v>
      </c>
      <c r="B371" s="85" t="s">
        <v>404</v>
      </c>
      <c r="C371" s="85"/>
      <c r="D371" s="85"/>
      <c r="E371" s="85"/>
      <c r="F371" s="85"/>
      <c r="G371" s="278" t="n">
        <v>5</v>
      </c>
      <c r="H371" s="245"/>
      <c r="I371" s="53" t="n">
        <f aca="false">SUM(G371*H371)</f>
        <v>0</v>
      </c>
    </row>
    <row r="372" s="46" customFormat="true" ht="15" hidden="false" customHeight="true" outlineLevel="0" collapsed="false">
      <c r="A372" s="78" t="n">
        <v>33990</v>
      </c>
      <c r="B372" s="87" t="s">
        <v>405</v>
      </c>
      <c r="C372" s="87"/>
      <c r="D372" s="87"/>
      <c r="E372" s="87"/>
      <c r="F372" s="87"/>
      <c r="G372" s="278" t="n">
        <v>5</v>
      </c>
      <c r="H372" s="245"/>
      <c r="I372" s="53" t="n">
        <f aca="false">SUM(G372*H372)</f>
        <v>0</v>
      </c>
    </row>
    <row r="373" s="46" customFormat="true" ht="15" hidden="false" customHeight="true" outlineLevel="0" collapsed="false">
      <c r="A373" s="78" t="n">
        <v>1802</v>
      </c>
      <c r="B373" s="85" t="s">
        <v>406</v>
      </c>
      <c r="C373" s="85"/>
      <c r="D373" s="85"/>
      <c r="E373" s="85"/>
      <c r="F373" s="85"/>
      <c r="G373" s="278" t="n">
        <v>5</v>
      </c>
      <c r="H373" s="245"/>
      <c r="I373" s="53" t="n">
        <f aca="false">SUM(G373*H373)</f>
        <v>0</v>
      </c>
    </row>
    <row r="374" s="46" customFormat="true" ht="15" hidden="false" customHeight="true" outlineLevel="0" collapsed="false">
      <c r="A374" s="78" t="n">
        <v>33272</v>
      </c>
      <c r="B374" s="85" t="s">
        <v>407</v>
      </c>
      <c r="C374" s="85"/>
      <c r="D374" s="85"/>
      <c r="E374" s="85"/>
      <c r="F374" s="85"/>
      <c r="G374" s="278" t="n">
        <v>5</v>
      </c>
      <c r="H374" s="245"/>
      <c r="I374" s="53" t="n">
        <f aca="false">SUM(G374*H374)</f>
        <v>0</v>
      </c>
    </row>
    <row r="375" s="46" customFormat="true" ht="15" hidden="false" customHeight="true" outlineLevel="0" collapsed="false">
      <c r="A375" s="78" t="n">
        <v>33731</v>
      </c>
      <c r="B375" s="85" t="s">
        <v>408</v>
      </c>
      <c r="C375" s="85"/>
      <c r="D375" s="85"/>
      <c r="E375" s="85"/>
      <c r="F375" s="85"/>
      <c r="G375" s="278" t="n">
        <v>5</v>
      </c>
      <c r="H375" s="245"/>
      <c r="I375" s="53" t="n">
        <f aca="false">SUM(G375*H375)</f>
        <v>0</v>
      </c>
    </row>
    <row r="376" s="46" customFormat="true" ht="15" hidden="false" customHeight="true" outlineLevel="0" collapsed="false">
      <c r="A376" s="100" t="n">
        <v>47877</v>
      </c>
      <c r="B376" s="85" t="s">
        <v>409</v>
      </c>
      <c r="C376" s="85"/>
      <c r="D376" s="85"/>
      <c r="E376" s="85"/>
      <c r="F376" s="85"/>
      <c r="G376" s="279" t="n">
        <v>5</v>
      </c>
      <c r="H376" s="203"/>
      <c r="I376" s="53" t="n">
        <f aca="false">SUM(G376*H376)</f>
        <v>0</v>
      </c>
    </row>
    <row r="377" s="46" customFormat="true" ht="15" hidden="false" customHeight="true" outlineLevel="0" collapsed="false">
      <c r="A377" s="100" t="n">
        <v>30793</v>
      </c>
      <c r="B377" s="148" t="s">
        <v>410</v>
      </c>
      <c r="C377" s="148"/>
      <c r="D377" s="148"/>
      <c r="E377" s="148"/>
      <c r="F377" s="148"/>
      <c r="G377" s="279" t="n">
        <v>5</v>
      </c>
      <c r="H377" s="203"/>
      <c r="I377" s="53" t="n">
        <f aca="false">SUM(G377*H377)</f>
        <v>0</v>
      </c>
    </row>
    <row r="378" s="46" customFormat="true" ht="45" hidden="false" customHeight="true" outlineLevel="0" collapsed="false">
      <c r="A378" s="137" t="n">
        <v>7496</v>
      </c>
      <c r="B378" s="97" t="s">
        <v>411</v>
      </c>
      <c r="C378" s="97"/>
      <c r="D378" s="97"/>
      <c r="E378" s="97"/>
      <c r="F378" s="97"/>
      <c r="G378" s="36" t="n">
        <v>8</v>
      </c>
      <c r="H378" s="205"/>
      <c r="I378" s="53" t="n">
        <f aca="false">SUM(G378*H378)</f>
        <v>0</v>
      </c>
    </row>
    <row r="379" s="46" customFormat="true" ht="33" hidden="false" customHeight="true" outlineLevel="0" collapsed="false">
      <c r="A379" s="133" t="n">
        <v>7489</v>
      </c>
      <c r="B379" s="182" t="s">
        <v>412</v>
      </c>
      <c r="C379" s="182"/>
      <c r="D379" s="182"/>
      <c r="E379" s="182"/>
      <c r="F379" s="182"/>
      <c r="G379" s="288" t="n">
        <v>8</v>
      </c>
      <c r="H379" s="239"/>
      <c r="I379" s="53" t="n">
        <f aca="false">SUM(G379*H379)</f>
        <v>0</v>
      </c>
    </row>
    <row r="380" s="204" customFormat="true" ht="33" hidden="false" customHeight="true" outlineLevel="0" collapsed="false">
      <c r="A380" s="100" t="n">
        <v>47249</v>
      </c>
      <c r="B380" s="172" t="s">
        <v>413</v>
      </c>
      <c r="C380" s="172"/>
      <c r="D380" s="172"/>
      <c r="E380" s="172"/>
      <c r="F380" s="172"/>
      <c r="G380" s="279" t="n">
        <v>8</v>
      </c>
      <c r="H380" s="203"/>
      <c r="I380" s="53" t="n">
        <f aca="false">SUM(G380*H380)</f>
        <v>0</v>
      </c>
    </row>
    <row r="381" s="167" customFormat="true" ht="33" hidden="false" customHeight="true" outlineLevel="0" collapsed="false">
      <c r="A381" s="201" t="n">
        <v>1034</v>
      </c>
      <c r="B381" s="97" t="s">
        <v>414</v>
      </c>
      <c r="C381" s="97"/>
      <c r="D381" s="97"/>
      <c r="E381" s="97"/>
      <c r="F381" s="97"/>
      <c r="G381" s="142" t="n">
        <v>8</v>
      </c>
      <c r="H381" s="180"/>
      <c r="I381" s="73" t="n">
        <f aca="false">SUM(G381*H381)</f>
        <v>0</v>
      </c>
    </row>
    <row r="382" s="46" customFormat="true" ht="15.75" hidden="false" customHeight="false" outlineLevel="0" collapsed="false">
      <c r="A382" s="191"/>
      <c r="B382" s="312" t="s">
        <v>415</v>
      </c>
      <c r="C382" s="312"/>
      <c r="D382" s="312"/>
      <c r="E382" s="312"/>
      <c r="F382" s="312"/>
      <c r="G382" s="166"/>
      <c r="H382" s="112"/>
      <c r="I382" s="112"/>
    </row>
    <row r="383" s="46" customFormat="true" ht="33.75" hidden="false" customHeight="true" outlineLevel="0" collapsed="false">
      <c r="A383" s="168" t="n">
        <v>322</v>
      </c>
      <c r="B383" s="182" t="s">
        <v>416</v>
      </c>
      <c r="C383" s="182"/>
      <c r="D383" s="182"/>
      <c r="E383" s="182"/>
      <c r="F383" s="182"/>
      <c r="G383" s="119" t="n">
        <v>5</v>
      </c>
      <c r="H383" s="170"/>
      <c r="I383" s="53" t="n">
        <f aca="false">SUM(G383*H383)</f>
        <v>0</v>
      </c>
    </row>
    <row r="384" s="46" customFormat="true" ht="15" hidden="false" customHeight="true" outlineLevel="0" collapsed="false">
      <c r="A384" s="168" t="n">
        <v>39435</v>
      </c>
      <c r="B384" s="106" t="s">
        <v>417</v>
      </c>
      <c r="C384" s="106"/>
      <c r="D384" s="106"/>
      <c r="E384" s="106"/>
      <c r="F384" s="106"/>
      <c r="G384" s="119" t="n">
        <v>5</v>
      </c>
      <c r="H384" s="170"/>
      <c r="I384" s="53" t="n">
        <f aca="false">SUM(G384*H384)</f>
        <v>0</v>
      </c>
    </row>
    <row r="385" s="46" customFormat="true" ht="15" hidden="false" customHeight="true" outlineLevel="0" collapsed="false">
      <c r="A385" s="106" t="n">
        <v>30275</v>
      </c>
      <c r="B385" s="106" t="s">
        <v>418</v>
      </c>
      <c r="C385" s="106"/>
      <c r="D385" s="106"/>
      <c r="E385" s="106"/>
      <c r="F385" s="106"/>
      <c r="G385" s="107" t="n">
        <v>5</v>
      </c>
      <c r="H385" s="171"/>
      <c r="I385" s="53" t="n">
        <f aca="false">SUM(G385*H385)</f>
        <v>0</v>
      </c>
    </row>
    <row r="386" s="46" customFormat="true" ht="33" hidden="false" customHeight="true" outlineLevel="0" collapsed="false">
      <c r="A386" s="106" t="n">
        <v>47208</v>
      </c>
      <c r="B386" s="106" t="s">
        <v>419</v>
      </c>
      <c r="C386" s="106"/>
      <c r="D386" s="106"/>
      <c r="E386" s="106"/>
      <c r="F386" s="106"/>
      <c r="G386" s="107" t="n">
        <v>5</v>
      </c>
      <c r="H386" s="171"/>
      <c r="I386" s="53" t="n">
        <f aca="false">SUM(G386*H386)</f>
        <v>0</v>
      </c>
    </row>
    <row r="387" s="46" customFormat="true" ht="30.75" hidden="false" customHeight="true" outlineLevel="0" collapsed="false">
      <c r="A387" s="106" t="n">
        <v>33228</v>
      </c>
      <c r="B387" s="106" t="s">
        <v>420</v>
      </c>
      <c r="C387" s="106"/>
      <c r="D387" s="106"/>
      <c r="E387" s="106"/>
      <c r="F387" s="106"/>
      <c r="G387" s="107" t="n">
        <v>5</v>
      </c>
      <c r="H387" s="171"/>
      <c r="I387" s="53" t="n">
        <f aca="false">SUM(G387*H387)</f>
        <v>0</v>
      </c>
    </row>
    <row r="388" s="46" customFormat="true" ht="20.25" hidden="false" customHeight="true" outlineLevel="0" collapsed="false">
      <c r="A388" s="106" t="n">
        <v>1896</v>
      </c>
      <c r="B388" s="85" t="s">
        <v>421</v>
      </c>
      <c r="C388" s="85"/>
      <c r="D388" s="85"/>
      <c r="E388" s="85"/>
      <c r="F388" s="85"/>
      <c r="G388" s="107" t="n">
        <v>5</v>
      </c>
      <c r="H388" s="171"/>
      <c r="I388" s="53" t="n">
        <f aca="false">SUM(G388*H388)</f>
        <v>0</v>
      </c>
    </row>
    <row r="389" s="46" customFormat="true" ht="15" hidden="false" customHeight="true" outlineLevel="0" collapsed="false">
      <c r="A389" s="78" t="n">
        <v>28927</v>
      </c>
      <c r="B389" s="106" t="s">
        <v>422</v>
      </c>
      <c r="C389" s="106"/>
      <c r="D389" s="106"/>
      <c r="E389" s="106"/>
      <c r="F389" s="106"/>
      <c r="G389" s="278" t="n">
        <v>5</v>
      </c>
      <c r="H389" s="245"/>
      <c r="I389" s="53" t="n">
        <f aca="false">SUM(G389*H389)</f>
        <v>0</v>
      </c>
    </row>
    <row r="390" s="46" customFormat="true" ht="33" hidden="false" customHeight="true" outlineLevel="0" collapsed="false">
      <c r="A390" s="78" t="n">
        <v>50744</v>
      </c>
      <c r="B390" s="106" t="s">
        <v>423</v>
      </c>
      <c r="C390" s="106"/>
      <c r="D390" s="106"/>
      <c r="E390" s="106"/>
      <c r="F390" s="106"/>
      <c r="G390" s="278" t="n">
        <v>5</v>
      </c>
      <c r="H390" s="245"/>
      <c r="I390" s="53" t="n">
        <f aca="false">SUM(G390*H390)</f>
        <v>0</v>
      </c>
    </row>
    <row r="391" s="46" customFormat="true" ht="20.25" hidden="false" customHeight="true" outlineLevel="0" collapsed="false">
      <c r="A391" s="78" t="n">
        <v>50747</v>
      </c>
      <c r="B391" s="106" t="s">
        <v>424</v>
      </c>
      <c r="C391" s="106"/>
      <c r="D391" s="106"/>
      <c r="E391" s="106"/>
      <c r="F391" s="106"/>
      <c r="G391" s="278" t="n">
        <v>5</v>
      </c>
      <c r="H391" s="245"/>
      <c r="I391" s="53" t="n">
        <f aca="false">SUM(G391*H391)</f>
        <v>0</v>
      </c>
    </row>
    <row r="392" s="46" customFormat="true" ht="15" hidden="false" customHeight="true" outlineLevel="0" collapsed="false">
      <c r="A392" s="78" t="n">
        <v>30561</v>
      </c>
      <c r="B392" s="106" t="s">
        <v>425</v>
      </c>
      <c r="C392" s="106"/>
      <c r="D392" s="106"/>
      <c r="E392" s="106"/>
      <c r="F392" s="106"/>
      <c r="G392" s="278" t="n">
        <v>5</v>
      </c>
      <c r="H392" s="245"/>
      <c r="I392" s="53" t="n">
        <f aca="false">SUM(G392*H392)</f>
        <v>0</v>
      </c>
    </row>
    <row r="393" s="46" customFormat="true" ht="30" hidden="false" customHeight="true" outlineLevel="0" collapsed="false">
      <c r="A393" s="194" t="n">
        <v>8203</v>
      </c>
      <c r="B393" s="85" t="s">
        <v>426</v>
      </c>
      <c r="C393" s="85"/>
      <c r="D393" s="85"/>
      <c r="E393" s="85"/>
      <c r="F393" s="85"/>
      <c r="G393" s="313" t="n">
        <v>5</v>
      </c>
      <c r="H393" s="243"/>
      <c r="I393" s="53" t="n">
        <f aca="false">SUM(G393*H393)</f>
        <v>0</v>
      </c>
    </row>
    <row r="394" s="46" customFormat="true" ht="33" hidden="false" customHeight="true" outlineLevel="0" collapsed="false">
      <c r="A394" s="100" t="n">
        <v>5406</v>
      </c>
      <c r="B394" s="106" t="s">
        <v>427</v>
      </c>
      <c r="C394" s="106"/>
      <c r="D394" s="106"/>
      <c r="E394" s="106"/>
      <c r="F394" s="106"/>
      <c r="G394" s="279" t="n">
        <v>5</v>
      </c>
      <c r="H394" s="203"/>
      <c r="I394" s="53" t="n">
        <f aca="false">SUM(G394*H394)</f>
        <v>0</v>
      </c>
    </row>
    <row r="395" s="46" customFormat="true" ht="15" hidden="false" customHeight="true" outlineLevel="0" collapsed="false">
      <c r="A395" s="137" t="n">
        <v>65578</v>
      </c>
      <c r="B395" s="197" t="s">
        <v>428</v>
      </c>
      <c r="C395" s="197"/>
      <c r="D395" s="197"/>
      <c r="E395" s="197"/>
      <c r="F395" s="197"/>
      <c r="G395" s="36" t="n">
        <v>5</v>
      </c>
      <c r="H395" s="205"/>
      <c r="I395" s="45" t="n">
        <f aca="false">SUM(G395*H395)</f>
        <v>0</v>
      </c>
    </row>
    <row r="396" s="46" customFormat="true" ht="33" hidden="false" customHeight="true" outlineLevel="0" collapsed="false">
      <c r="A396" s="314" t="n">
        <v>427</v>
      </c>
      <c r="B396" s="315" t="s">
        <v>429</v>
      </c>
      <c r="C396" s="315"/>
      <c r="D396" s="315"/>
      <c r="E396" s="315"/>
      <c r="F396" s="315"/>
      <c r="G396" s="316" t="n">
        <v>1</v>
      </c>
      <c r="H396" s="317"/>
      <c r="I396" s="53" t="n">
        <f aca="false">SUM(G396*H396)</f>
        <v>0</v>
      </c>
    </row>
    <row r="397" s="46" customFormat="true" ht="15" hidden="false" customHeight="true" outlineLevel="0" collapsed="false">
      <c r="A397" s="318" t="n">
        <v>7416</v>
      </c>
      <c r="B397" s="315" t="s">
        <v>430</v>
      </c>
      <c r="C397" s="315"/>
      <c r="D397" s="315"/>
      <c r="E397" s="315"/>
      <c r="F397" s="315"/>
      <c r="G397" s="90" t="n">
        <v>1</v>
      </c>
      <c r="H397" s="319"/>
      <c r="I397" s="53" t="n">
        <f aca="false">SUM(G397*H397)</f>
        <v>0</v>
      </c>
    </row>
    <row r="398" s="46" customFormat="true" ht="45" hidden="false" customHeight="true" outlineLevel="0" collapsed="false">
      <c r="A398" s="318" t="n">
        <v>1774</v>
      </c>
      <c r="B398" s="315" t="s">
        <v>431</v>
      </c>
      <c r="C398" s="315"/>
      <c r="D398" s="315"/>
      <c r="E398" s="315"/>
      <c r="F398" s="315"/>
      <c r="G398" s="90" t="n">
        <v>1</v>
      </c>
      <c r="H398" s="319"/>
      <c r="I398" s="53" t="n">
        <f aca="false">SUM(G398*H398)</f>
        <v>0</v>
      </c>
    </row>
    <row r="399" s="46" customFormat="true" ht="15" hidden="false" customHeight="true" outlineLevel="0" collapsed="false">
      <c r="A399" s="78" t="n">
        <v>33218</v>
      </c>
      <c r="B399" s="85" t="s">
        <v>432</v>
      </c>
      <c r="C399" s="85"/>
      <c r="D399" s="85"/>
      <c r="E399" s="85"/>
      <c r="F399" s="85"/>
      <c r="G399" s="278" t="n">
        <v>1</v>
      </c>
      <c r="H399" s="245"/>
      <c r="I399" s="53" t="n">
        <f aca="false">SUM(G399*H399)</f>
        <v>0</v>
      </c>
    </row>
    <row r="400" s="46" customFormat="true" ht="16.5" hidden="false" customHeight="true" outlineLevel="0" collapsed="false">
      <c r="A400" s="106" t="n">
        <v>420</v>
      </c>
      <c r="B400" s="85" t="s">
        <v>433</v>
      </c>
      <c r="C400" s="85"/>
      <c r="D400" s="85"/>
      <c r="E400" s="85"/>
      <c r="F400" s="85"/>
      <c r="G400" s="107" t="n">
        <v>2</v>
      </c>
      <c r="H400" s="171"/>
      <c r="I400" s="53" t="n">
        <f aca="false">SUM(G400*H400)</f>
        <v>0</v>
      </c>
    </row>
    <row r="401" s="46" customFormat="true" ht="28.5" hidden="false" customHeight="true" outlineLevel="0" collapsed="false">
      <c r="A401" s="106" t="n">
        <v>8298</v>
      </c>
      <c r="B401" s="85" t="s">
        <v>434</v>
      </c>
      <c r="C401" s="85"/>
      <c r="D401" s="85"/>
      <c r="E401" s="85"/>
      <c r="F401" s="85"/>
      <c r="G401" s="107" t="n">
        <v>2</v>
      </c>
      <c r="H401" s="171"/>
      <c r="I401" s="53" t="n">
        <f aca="false">SUM(G401*H401)</f>
        <v>0</v>
      </c>
    </row>
    <row r="402" s="46" customFormat="true" ht="15" hidden="false" customHeight="true" outlineLevel="0" collapsed="false">
      <c r="A402" s="106" t="n">
        <v>1697</v>
      </c>
      <c r="B402" s="106" t="s">
        <v>435</v>
      </c>
      <c r="C402" s="106"/>
      <c r="D402" s="106"/>
      <c r="E402" s="106"/>
      <c r="F402" s="106"/>
      <c r="G402" s="107" t="n">
        <v>2</v>
      </c>
      <c r="H402" s="171"/>
      <c r="I402" s="53" t="n">
        <f aca="false">SUM(G402*H402)</f>
        <v>0</v>
      </c>
    </row>
    <row r="403" s="46" customFormat="true" ht="15" hidden="false" customHeight="true" outlineLevel="0" collapsed="false">
      <c r="A403" s="106" t="n">
        <v>33217</v>
      </c>
      <c r="B403" s="106" t="s">
        <v>436</v>
      </c>
      <c r="C403" s="106"/>
      <c r="D403" s="106"/>
      <c r="E403" s="106"/>
      <c r="F403" s="106"/>
      <c r="G403" s="107" t="n">
        <v>2</v>
      </c>
      <c r="H403" s="171"/>
      <c r="I403" s="53" t="n">
        <f aca="false">SUM(G403*H403)</f>
        <v>0</v>
      </c>
    </row>
    <row r="404" s="46" customFormat="true" ht="15" hidden="false" customHeight="true" outlineLevel="0" collapsed="false">
      <c r="A404" s="106" t="n">
        <v>33365</v>
      </c>
      <c r="B404" s="106" t="s">
        <v>437</v>
      </c>
      <c r="C404" s="106"/>
      <c r="D404" s="106"/>
      <c r="E404" s="106"/>
      <c r="F404" s="106"/>
      <c r="G404" s="107" t="n">
        <v>2</v>
      </c>
      <c r="H404" s="171"/>
      <c r="I404" s="53" t="n">
        <f aca="false">SUM(G404*H404)</f>
        <v>0</v>
      </c>
    </row>
    <row r="405" s="46" customFormat="true" ht="15" hidden="false" customHeight="true" outlineLevel="0" collapsed="false">
      <c r="A405" s="106" t="n">
        <v>350</v>
      </c>
      <c r="B405" s="106" t="s">
        <v>438</v>
      </c>
      <c r="C405" s="106"/>
      <c r="D405" s="106"/>
      <c r="E405" s="106"/>
      <c r="F405" s="106"/>
      <c r="G405" s="107" t="n">
        <v>1</v>
      </c>
      <c r="H405" s="171"/>
      <c r="I405" s="53" t="n">
        <f aca="false">SUM(G405*H405)</f>
        <v>0</v>
      </c>
    </row>
    <row r="406" s="46" customFormat="true" ht="15" hidden="false" customHeight="false" outlineLevel="0" collapsed="false">
      <c r="A406" s="290" t="n">
        <v>7405</v>
      </c>
      <c r="B406" s="290" t="s">
        <v>439</v>
      </c>
      <c r="C406" s="290"/>
      <c r="D406" s="290"/>
      <c r="E406" s="290"/>
      <c r="F406" s="290"/>
      <c r="G406" s="195" t="n">
        <v>1</v>
      </c>
      <c r="H406" s="196"/>
      <c r="I406" s="53" t="n">
        <f aca="false">SUM(G406*H406)</f>
        <v>0</v>
      </c>
    </row>
    <row r="407" s="46" customFormat="true" ht="15" hidden="false" customHeight="false" outlineLevel="0" collapsed="false">
      <c r="A407" s="106" t="n">
        <v>39324</v>
      </c>
      <c r="B407" s="220" t="s">
        <v>440</v>
      </c>
      <c r="C407" s="220"/>
      <c r="D407" s="220"/>
      <c r="E407" s="220"/>
      <c r="F407" s="220"/>
      <c r="G407" s="107" t="n">
        <v>1</v>
      </c>
      <c r="H407" s="171"/>
      <c r="I407" s="53" t="n">
        <f aca="false">SUM(G407*H407)</f>
        <v>0</v>
      </c>
    </row>
    <row r="408" s="46" customFormat="true" ht="15" hidden="false" customHeight="true" outlineLevel="0" collapsed="false">
      <c r="A408" s="106" t="n">
        <v>39651</v>
      </c>
      <c r="B408" s="217" t="s">
        <v>441</v>
      </c>
      <c r="C408" s="217"/>
      <c r="D408" s="217"/>
      <c r="E408" s="217"/>
      <c r="F408" s="217"/>
      <c r="G408" s="107" t="n">
        <v>1</v>
      </c>
      <c r="H408" s="171"/>
      <c r="I408" s="53" t="n">
        <f aca="false">SUM(G408*H408)</f>
        <v>0</v>
      </c>
    </row>
    <row r="409" s="46" customFormat="true" ht="15" hidden="false" customHeight="false" outlineLevel="0" collapsed="false">
      <c r="A409" s="106" t="n">
        <v>7412</v>
      </c>
      <c r="B409" s="220" t="s">
        <v>442</v>
      </c>
      <c r="C409" s="220"/>
      <c r="D409" s="220"/>
      <c r="E409" s="220"/>
      <c r="F409" s="220"/>
      <c r="G409" s="107" t="n">
        <v>1</v>
      </c>
      <c r="H409" s="171"/>
      <c r="I409" s="53" t="n">
        <f aca="false">SUM(G409*H409)</f>
        <v>0</v>
      </c>
    </row>
    <row r="410" s="46" customFormat="true" ht="15" hidden="false" customHeight="false" outlineLevel="0" collapsed="false">
      <c r="A410" s="106" t="n">
        <v>47337</v>
      </c>
      <c r="B410" s="220" t="s">
        <v>443</v>
      </c>
      <c r="C410" s="220"/>
      <c r="D410" s="220"/>
      <c r="E410" s="220"/>
      <c r="F410" s="220"/>
      <c r="G410" s="107" t="n">
        <v>1</v>
      </c>
      <c r="H410" s="171"/>
      <c r="I410" s="53" t="n">
        <f aca="false">SUM(G410*H410)</f>
        <v>0</v>
      </c>
    </row>
    <row r="411" s="46" customFormat="true" ht="17.25" hidden="false" customHeight="true" outlineLevel="0" collapsed="false">
      <c r="A411" s="106" t="n">
        <v>2481</v>
      </c>
      <c r="B411" s="85" t="s">
        <v>444</v>
      </c>
      <c r="C411" s="85"/>
      <c r="D411" s="85"/>
      <c r="E411" s="85"/>
      <c r="F411" s="85"/>
      <c r="G411" s="107" t="n">
        <v>1</v>
      </c>
      <c r="H411" s="171"/>
      <c r="I411" s="53" t="n">
        <f aca="false">SUM(G411*H411)</f>
        <v>0</v>
      </c>
    </row>
    <row r="412" s="46" customFormat="true" ht="15" hidden="false" customHeight="true" outlineLevel="0" collapsed="false">
      <c r="A412" s="320" t="n">
        <v>357</v>
      </c>
      <c r="B412" s="182" t="s">
        <v>445</v>
      </c>
      <c r="C412" s="182"/>
      <c r="D412" s="182"/>
      <c r="E412" s="182"/>
      <c r="F412" s="182"/>
      <c r="G412" s="321" t="n">
        <v>10</v>
      </c>
      <c r="H412" s="322"/>
      <c r="I412" s="53" t="n">
        <f aca="false">SUM(G412*H412)</f>
        <v>0</v>
      </c>
    </row>
    <row r="413" s="46" customFormat="true" ht="33" hidden="false" customHeight="true" outlineLevel="0" collapsed="false">
      <c r="A413" s="323" t="n">
        <v>39702</v>
      </c>
      <c r="B413" s="85" t="s">
        <v>446</v>
      </c>
      <c r="C413" s="85"/>
      <c r="D413" s="85"/>
      <c r="E413" s="85"/>
      <c r="F413" s="85"/>
      <c r="G413" s="324" t="n">
        <v>10</v>
      </c>
      <c r="H413" s="325"/>
      <c r="I413" s="53" t="n">
        <f aca="false">SUM(G413*H413)</f>
        <v>0</v>
      </c>
    </row>
    <row r="414" s="46" customFormat="true" ht="34.5" hidden="false" customHeight="true" outlineLevel="0" collapsed="false">
      <c r="A414" s="78" t="n">
        <v>2303</v>
      </c>
      <c r="B414" s="85" t="s">
        <v>447</v>
      </c>
      <c r="C414" s="85"/>
      <c r="D414" s="85"/>
      <c r="E414" s="85"/>
      <c r="F414" s="85"/>
      <c r="G414" s="278" t="n">
        <v>10</v>
      </c>
      <c r="H414" s="245"/>
      <c r="I414" s="53" t="n">
        <f aca="false">SUM(G414*H414)</f>
        <v>0</v>
      </c>
    </row>
    <row r="415" s="46" customFormat="true" ht="32.25" hidden="false" customHeight="true" outlineLevel="0" collapsed="false">
      <c r="A415" s="194" t="n">
        <v>4417</v>
      </c>
      <c r="B415" s="85" t="s">
        <v>448</v>
      </c>
      <c r="C415" s="85"/>
      <c r="D415" s="85"/>
      <c r="E415" s="85"/>
      <c r="F415" s="85"/>
      <c r="G415" s="313" t="n">
        <v>10</v>
      </c>
      <c r="H415" s="243"/>
      <c r="I415" s="53" t="n">
        <f aca="false">SUM(G415*H415)</f>
        <v>0</v>
      </c>
    </row>
    <row r="416" s="46" customFormat="true" ht="21" hidden="false" customHeight="true" outlineLevel="0" collapsed="false">
      <c r="A416" s="194" t="n">
        <v>33813</v>
      </c>
      <c r="B416" s="87" t="s">
        <v>449</v>
      </c>
      <c r="C416" s="87"/>
      <c r="D416" s="87"/>
      <c r="E416" s="87"/>
      <c r="F416" s="87"/>
      <c r="G416" s="313" t="n">
        <v>10</v>
      </c>
      <c r="H416" s="243"/>
      <c r="I416" s="53" t="n">
        <f aca="false">SUM(G416*H416)</f>
        <v>0</v>
      </c>
    </row>
    <row r="417" s="46" customFormat="true" ht="33" hidden="false" customHeight="true" outlineLevel="0" collapsed="false">
      <c r="A417" s="106" t="n">
        <v>1194</v>
      </c>
      <c r="B417" s="85" t="s">
        <v>450</v>
      </c>
      <c r="C417" s="85"/>
      <c r="D417" s="85"/>
      <c r="E417" s="85"/>
      <c r="F417" s="85"/>
      <c r="G417" s="278" t="n">
        <v>10</v>
      </c>
      <c r="H417" s="171"/>
      <c r="I417" s="53" t="n">
        <f aca="false">SUM(G417*H417)</f>
        <v>0</v>
      </c>
    </row>
    <row r="418" s="46" customFormat="true" ht="33" hidden="false" customHeight="true" outlineLevel="0" collapsed="false">
      <c r="A418" s="78" t="n">
        <v>3608</v>
      </c>
      <c r="B418" s="85" t="s">
        <v>451</v>
      </c>
      <c r="C418" s="85"/>
      <c r="D418" s="85"/>
      <c r="E418" s="85"/>
      <c r="F418" s="85"/>
      <c r="G418" s="278" t="n">
        <v>10</v>
      </c>
      <c r="H418" s="245"/>
      <c r="I418" s="53" t="n">
        <f aca="false">SUM(G418*H418)</f>
        <v>0</v>
      </c>
    </row>
    <row r="419" s="46" customFormat="true" ht="31.5" hidden="false" customHeight="true" outlineLevel="0" collapsed="false">
      <c r="A419" s="78" t="n">
        <v>4497</v>
      </c>
      <c r="B419" s="85" t="s">
        <v>452</v>
      </c>
      <c r="C419" s="85"/>
      <c r="D419" s="85"/>
      <c r="E419" s="85"/>
      <c r="F419" s="85"/>
      <c r="G419" s="278" t="n">
        <v>10</v>
      </c>
      <c r="H419" s="245"/>
      <c r="I419" s="53" t="n">
        <f aca="false">SUM(G419*H419)</f>
        <v>0</v>
      </c>
    </row>
    <row r="420" s="46" customFormat="true" ht="15" hidden="false" customHeight="true" outlineLevel="0" collapsed="false">
      <c r="A420" s="78" t="n">
        <v>2096</v>
      </c>
      <c r="B420" s="85" t="s">
        <v>453</v>
      </c>
      <c r="C420" s="85"/>
      <c r="D420" s="85"/>
      <c r="E420" s="85"/>
      <c r="F420" s="85"/>
      <c r="G420" s="278" t="n">
        <v>10</v>
      </c>
      <c r="H420" s="245"/>
      <c r="I420" s="53" t="n">
        <f aca="false">SUM(G420*H420)</f>
        <v>0</v>
      </c>
    </row>
    <row r="421" s="46" customFormat="true" ht="15" hidden="false" customHeight="true" outlineLevel="0" collapsed="false">
      <c r="A421" s="78" t="n">
        <v>33206</v>
      </c>
      <c r="B421" s="85" t="s">
        <v>454</v>
      </c>
      <c r="C421" s="85"/>
      <c r="D421" s="85"/>
      <c r="E421" s="85"/>
      <c r="F421" s="85"/>
      <c r="G421" s="278" t="n">
        <v>10</v>
      </c>
      <c r="H421" s="245"/>
      <c r="I421" s="53" t="n">
        <f aca="false">SUM(G421*H421)</f>
        <v>0</v>
      </c>
    </row>
    <row r="422" s="204" customFormat="true" ht="15" hidden="false" customHeight="true" outlineLevel="0" collapsed="false">
      <c r="A422" s="78" t="n">
        <v>33362</v>
      </c>
      <c r="B422" s="106" t="s">
        <v>455</v>
      </c>
      <c r="C422" s="106"/>
      <c r="D422" s="106"/>
      <c r="E422" s="106"/>
      <c r="F422" s="106"/>
      <c r="G422" s="278" t="n">
        <v>10</v>
      </c>
      <c r="H422" s="245"/>
      <c r="I422" s="53" t="n">
        <f aca="false">SUM(G422*H422)</f>
        <v>0</v>
      </c>
    </row>
    <row r="423" s="204" customFormat="true" ht="15" hidden="false" customHeight="true" outlineLevel="0" collapsed="false">
      <c r="A423" s="320" t="n">
        <v>1293</v>
      </c>
      <c r="B423" s="172" t="s">
        <v>456</v>
      </c>
      <c r="C423" s="172"/>
      <c r="D423" s="172"/>
      <c r="E423" s="172"/>
      <c r="F423" s="172"/>
      <c r="G423" s="279" t="n">
        <v>10</v>
      </c>
      <c r="H423" s="203"/>
      <c r="I423" s="53" t="n">
        <f aca="false">SUM(G423*H423)</f>
        <v>0</v>
      </c>
    </row>
    <row r="424" s="46" customFormat="true" ht="15" hidden="false" customHeight="true" outlineLevel="0" collapsed="false">
      <c r="A424" s="326" t="n">
        <v>39453</v>
      </c>
      <c r="B424" s="97" t="s">
        <v>457</v>
      </c>
      <c r="C424" s="97"/>
      <c r="D424" s="97"/>
      <c r="E424" s="97"/>
      <c r="F424" s="97"/>
      <c r="G424" s="142" t="n">
        <v>10</v>
      </c>
      <c r="H424" s="180"/>
      <c r="I424" s="73" t="n">
        <f aca="false">SUM(G424*H424)</f>
        <v>0</v>
      </c>
    </row>
    <row r="425" s="46" customFormat="true" ht="15.75" hidden="false" customHeight="false" outlineLevel="0" collapsed="false">
      <c r="A425" s="191"/>
      <c r="B425" s="155" t="s">
        <v>458</v>
      </c>
      <c r="C425" s="155"/>
      <c r="D425" s="155"/>
      <c r="E425" s="155"/>
      <c r="F425" s="155"/>
      <c r="G425" s="166"/>
      <c r="H425" s="112"/>
      <c r="I425" s="112"/>
    </row>
    <row r="426" s="46" customFormat="true" ht="15" hidden="false" customHeight="true" outlineLevel="0" collapsed="false">
      <c r="A426" s="133" t="n">
        <v>2987</v>
      </c>
      <c r="B426" s="182" t="s">
        <v>459</v>
      </c>
      <c r="C426" s="182"/>
      <c r="D426" s="182"/>
      <c r="E426" s="182"/>
      <c r="F426" s="182"/>
      <c r="G426" s="288" t="n">
        <v>30</v>
      </c>
      <c r="H426" s="239"/>
      <c r="I426" s="53" t="n">
        <f aca="false">SUM(G426*H426)</f>
        <v>0</v>
      </c>
    </row>
    <row r="427" s="46" customFormat="true" ht="33" hidden="false" customHeight="true" outlineLevel="0" collapsed="false">
      <c r="A427" s="78" t="s">
        <v>460</v>
      </c>
      <c r="B427" s="85" t="s">
        <v>461</v>
      </c>
      <c r="C427" s="85"/>
      <c r="D427" s="85"/>
      <c r="E427" s="85"/>
      <c r="F427" s="85"/>
      <c r="G427" s="327" t="n">
        <v>255</v>
      </c>
      <c r="H427" s="245"/>
      <c r="I427" s="53" t="n">
        <f aca="false">SUM(G427*H427)</f>
        <v>0</v>
      </c>
    </row>
    <row r="428" s="46" customFormat="true" ht="33" hidden="false" customHeight="true" outlineLevel="0" collapsed="false">
      <c r="A428" s="78" t="s">
        <v>462</v>
      </c>
      <c r="B428" s="85" t="s">
        <v>463</v>
      </c>
      <c r="C428" s="85"/>
      <c r="D428" s="85"/>
      <c r="E428" s="85"/>
      <c r="F428" s="85"/>
      <c r="G428" s="327" t="n">
        <v>225</v>
      </c>
      <c r="H428" s="245"/>
      <c r="I428" s="53" t="n">
        <f aca="false">SUM(G428*H428)</f>
        <v>0</v>
      </c>
    </row>
    <row r="429" s="46" customFormat="true" ht="15" hidden="false" customHeight="true" outlineLevel="0" collapsed="false">
      <c r="A429" s="78" t="n">
        <v>5686</v>
      </c>
      <c r="B429" s="85" t="s">
        <v>464</v>
      </c>
      <c r="C429" s="85"/>
      <c r="D429" s="85"/>
      <c r="E429" s="85"/>
      <c r="F429" s="85"/>
      <c r="G429" s="327" t="n">
        <v>25</v>
      </c>
      <c r="H429" s="245"/>
      <c r="I429" s="53" t="n">
        <f aca="false">SUM(G429*H429)</f>
        <v>0</v>
      </c>
    </row>
    <row r="430" s="46" customFormat="true" ht="58.5" hidden="false" customHeight="true" outlineLevel="0" collapsed="false">
      <c r="A430" s="78" t="n">
        <v>5161</v>
      </c>
      <c r="B430" s="106" t="s">
        <v>465</v>
      </c>
      <c r="C430" s="106"/>
      <c r="D430" s="106"/>
      <c r="E430" s="106"/>
      <c r="F430" s="106"/>
      <c r="G430" s="327" t="n">
        <v>120</v>
      </c>
      <c r="H430" s="245"/>
      <c r="I430" s="53" t="n">
        <f aca="false">SUM(G430*H430)</f>
        <v>0</v>
      </c>
    </row>
    <row r="431" s="46" customFormat="true" ht="15" hidden="false" customHeight="true" outlineLevel="0" collapsed="false">
      <c r="A431" s="78" t="n">
        <v>3374</v>
      </c>
      <c r="B431" s="85" t="s">
        <v>466</v>
      </c>
      <c r="C431" s="85"/>
      <c r="D431" s="85"/>
      <c r="E431" s="85"/>
      <c r="F431" s="85"/>
      <c r="G431" s="327" t="n">
        <v>5</v>
      </c>
      <c r="H431" s="245"/>
      <c r="I431" s="53" t="n">
        <f aca="false">SUM(G431*H431)</f>
        <v>0</v>
      </c>
    </row>
    <row r="432" s="46" customFormat="true" ht="33" hidden="false" customHeight="true" outlineLevel="0" collapsed="false">
      <c r="A432" s="202" t="n">
        <v>6635</v>
      </c>
      <c r="B432" s="85" t="s">
        <v>366</v>
      </c>
      <c r="C432" s="85"/>
      <c r="D432" s="85"/>
      <c r="E432" s="85"/>
      <c r="F432" s="85"/>
      <c r="G432" s="173" t="n">
        <v>1</v>
      </c>
      <c r="H432" s="174"/>
      <c r="I432" s="73" t="n">
        <f aca="false">SUM(G432*H432)</f>
        <v>0</v>
      </c>
    </row>
    <row r="433" s="46" customFormat="true" ht="15" hidden="false" customHeight="true" outlineLevel="0" collapsed="false">
      <c r="A433" s="300"/>
      <c r="B433" s="328" t="s">
        <v>467</v>
      </c>
      <c r="C433" s="328"/>
      <c r="D433" s="328"/>
      <c r="E433" s="328"/>
      <c r="F433" s="328"/>
      <c r="G433" s="112"/>
      <c r="H433" s="112"/>
      <c r="I433" s="112"/>
    </row>
    <row r="434" s="46" customFormat="true" ht="15" hidden="false" customHeight="true" outlineLevel="0" collapsed="false">
      <c r="A434" s="133" t="n">
        <v>497</v>
      </c>
      <c r="B434" s="85" t="s">
        <v>468</v>
      </c>
      <c r="C434" s="85"/>
      <c r="D434" s="85"/>
      <c r="E434" s="85"/>
      <c r="F434" s="85"/>
      <c r="G434" s="329" t="n">
        <v>4</v>
      </c>
      <c r="H434" s="239"/>
      <c r="I434" s="53" t="n">
        <f aca="false">SUM(G434*H434)</f>
        <v>0</v>
      </c>
    </row>
    <row r="435" s="46" customFormat="true" ht="15" hidden="false" customHeight="true" outlineLevel="0" collapsed="false">
      <c r="A435" s="78" t="n">
        <v>1690</v>
      </c>
      <c r="B435" s="85" t="s">
        <v>469</v>
      </c>
      <c r="C435" s="85"/>
      <c r="D435" s="85"/>
      <c r="E435" s="85"/>
      <c r="F435" s="85"/>
      <c r="G435" s="327" t="n">
        <v>6</v>
      </c>
      <c r="H435" s="245"/>
      <c r="I435" s="53" t="n">
        <f aca="false">SUM(G435*H435)</f>
        <v>0</v>
      </c>
    </row>
    <row r="436" s="46" customFormat="true" ht="15" hidden="false" customHeight="true" outlineLevel="0" collapsed="false">
      <c r="A436" s="78" t="n">
        <v>25901</v>
      </c>
      <c r="B436" s="85" t="s">
        <v>470</v>
      </c>
      <c r="C436" s="85"/>
      <c r="D436" s="85"/>
      <c r="E436" s="85"/>
      <c r="F436" s="85"/>
      <c r="G436" s="327" t="n">
        <v>6</v>
      </c>
      <c r="H436" s="245"/>
      <c r="I436" s="53" t="n">
        <f aca="false">SUM(G436*H436)</f>
        <v>0</v>
      </c>
    </row>
    <row r="437" s="46" customFormat="true" ht="15" hidden="false" customHeight="true" outlineLevel="0" collapsed="false">
      <c r="A437" s="78" t="n">
        <v>490</v>
      </c>
      <c r="B437" s="235" t="s">
        <v>471</v>
      </c>
      <c r="C437" s="235"/>
      <c r="D437" s="235"/>
      <c r="E437" s="235"/>
      <c r="F437" s="235"/>
      <c r="G437" s="327" t="n">
        <v>3</v>
      </c>
      <c r="H437" s="245"/>
      <c r="I437" s="53" t="n">
        <f aca="false">SUM(G437*H437)</f>
        <v>0</v>
      </c>
    </row>
    <row r="438" s="204" customFormat="true" ht="15" hidden="false" customHeight="true" outlineLevel="0" collapsed="false">
      <c r="A438" s="93" t="n">
        <v>6011</v>
      </c>
      <c r="B438" s="236" t="s">
        <v>472</v>
      </c>
      <c r="C438" s="236"/>
      <c r="D438" s="236"/>
      <c r="E438" s="236"/>
      <c r="F438" s="236"/>
      <c r="G438" s="330" t="n">
        <v>6</v>
      </c>
      <c r="H438" s="203"/>
      <c r="I438" s="53" t="n">
        <f aca="false">SUM(G438*H438)</f>
        <v>0</v>
      </c>
    </row>
    <row r="439" s="204" customFormat="true" ht="15" hidden="false" customHeight="true" outlineLevel="0" collapsed="false">
      <c r="A439" s="137" t="n">
        <v>39698</v>
      </c>
      <c r="B439" s="237" t="s">
        <v>473</v>
      </c>
      <c r="C439" s="237"/>
      <c r="D439" s="237"/>
      <c r="E439" s="237"/>
      <c r="F439" s="237"/>
      <c r="G439" s="331" t="n">
        <v>3</v>
      </c>
      <c r="H439" s="205"/>
      <c r="I439" s="53" t="n">
        <f aca="false">SUM(G439*H439)</f>
        <v>0</v>
      </c>
    </row>
    <row r="440" s="204" customFormat="true" ht="15" hidden="false" customHeight="true" outlineLevel="0" collapsed="false">
      <c r="A440" s="137" t="n">
        <v>47191</v>
      </c>
      <c r="B440" s="237" t="s">
        <v>474</v>
      </c>
      <c r="C440" s="237"/>
      <c r="D440" s="237"/>
      <c r="E440" s="237"/>
      <c r="F440" s="237"/>
      <c r="G440" s="331" t="n">
        <v>1</v>
      </c>
      <c r="H440" s="205"/>
      <c r="I440" s="53" t="n">
        <f aca="false">SUM(G440*H440)</f>
        <v>0</v>
      </c>
    </row>
    <row r="441" s="204" customFormat="true" ht="15" hidden="false" customHeight="true" outlineLevel="0" collapsed="false">
      <c r="A441" s="332"/>
      <c r="B441" s="333" t="s">
        <v>475</v>
      </c>
      <c r="C441" s="333"/>
      <c r="D441" s="333"/>
      <c r="E441" s="333"/>
      <c r="F441" s="333"/>
      <c r="G441" s="334"/>
      <c r="H441" s="112"/>
      <c r="I441" s="112"/>
    </row>
    <row r="442" s="204" customFormat="true" ht="15.75" hidden="false" customHeight="true" outlineLevel="0" collapsed="false">
      <c r="A442" s="78" t="n">
        <v>33324</v>
      </c>
      <c r="B442" s="106" t="s">
        <v>476</v>
      </c>
      <c r="C442" s="106"/>
      <c r="D442" s="106"/>
      <c r="E442" s="106"/>
      <c r="F442" s="106"/>
      <c r="G442" s="278" t="n">
        <v>20</v>
      </c>
      <c r="H442" s="245"/>
      <c r="I442" s="74" t="n">
        <f aca="false">SUM(G442*H442)</f>
        <v>0</v>
      </c>
      <c r="K442" s="335"/>
    </row>
    <row r="443" s="167" customFormat="true" ht="14.25" hidden="false" customHeight="true" outlineLevel="0" collapsed="false">
      <c r="A443" s="78" t="n">
        <v>33325</v>
      </c>
      <c r="B443" s="106" t="s">
        <v>477</v>
      </c>
      <c r="C443" s="106"/>
      <c r="D443" s="106"/>
      <c r="E443" s="106"/>
      <c r="F443" s="106"/>
      <c r="G443" s="278" t="n">
        <v>20</v>
      </c>
      <c r="H443" s="245"/>
      <c r="I443" s="74" t="n">
        <f aca="false">SUM(G443*H443)</f>
        <v>0</v>
      </c>
    </row>
    <row r="444" s="167" customFormat="true" ht="15" hidden="false" customHeight="true" outlineLevel="0" collapsed="false">
      <c r="A444" s="78" t="n">
        <v>33326</v>
      </c>
      <c r="B444" s="106" t="s">
        <v>478</v>
      </c>
      <c r="C444" s="106"/>
      <c r="D444" s="106"/>
      <c r="E444" s="106"/>
      <c r="F444" s="106"/>
      <c r="G444" s="279" t="n">
        <v>20</v>
      </c>
      <c r="H444" s="203"/>
      <c r="I444" s="336" t="n">
        <f aca="false">SUM(G444*H444)</f>
        <v>0</v>
      </c>
    </row>
    <row r="445" s="46" customFormat="true" ht="15" hidden="false" customHeight="true" outlineLevel="0" collapsed="false">
      <c r="A445" s="337" t="s">
        <v>479</v>
      </c>
      <c r="B445" s="338" t="s">
        <v>479</v>
      </c>
      <c r="C445" s="338"/>
      <c r="D445" s="338"/>
      <c r="E445" s="338"/>
      <c r="F445" s="338"/>
      <c r="G445" s="338"/>
      <c r="H445" s="112"/>
      <c r="I445" s="112"/>
    </row>
    <row r="446" s="46" customFormat="true" ht="15" hidden="false" customHeight="true" outlineLevel="0" collapsed="false">
      <c r="A446" s="133" t="s">
        <v>480</v>
      </c>
      <c r="B446" s="85" t="s">
        <v>481</v>
      </c>
      <c r="C446" s="85"/>
      <c r="D446" s="85"/>
      <c r="E446" s="85"/>
      <c r="F446" s="85"/>
      <c r="G446" s="288" t="n">
        <v>5</v>
      </c>
      <c r="H446" s="339"/>
      <c r="I446" s="73" t="n">
        <f aca="false">SUM(G446*H446)</f>
        <v>0</v>
      </c>
    </row>
    <row r="447" s="46" customFormat="true" ht="15" hidden="false" customHeight="true" outlineLevel="0" collapsed="false">
      <c r="B447" s="340" t="s">
        <v>482</v>
      </c>
      <c r="C447" s="340"/>
      <c r="D447" s="340"/>
      <c r="E447" s="340"/>
      <c r="F447" s="340"/>
      <c r="G447" s="341"/>
      <c r="H447" s="112"/>
      <c r="I447" s="112"/>
    </row>
    <row r="448" s="46" customFormat="true" ht="25.5" hidden="false" customHeight="true" outlineLevel="0" collapsed="false">
      <c r="A448" s="78" t="n">
        <v>30818</v>
      </c>
      <c r="B448" s="235" t="s">
        <v>483</v>
      </c>
      <c r="C448" s="235"/>
      <c r="D448" s="235"/>
      <c r="E448" s="235"/>
      <c r="F448" s="235"/>
      <c r="G448" s="278" t="n">
        <v>16</v>
      </c>
      <c r="H448" s="170"/>
      <c r="I448" s="53" t="n">
        <f aca="false">SUM(G448*H448)</f>
        <v>0</v>
      </c>
    </row>
    <row r="449" s="46" customFormat="true" ht="15" hidden="false" customHeight="true" outlineLevel="0" collapsed="false">
      <c r="A449" s="78" t="n">
        <v>30867</v>
      </c>
      <c r="B449" s="217" t="s">
        <v>484</v>
      </c>
      <c r="C449" s="217"/>
      <c r="D449" s="217"/>
      <c r="E449" s="217"/>
      <c r="F449" s="217"/>
      <c r="G449" s="278" t="n">
        <v>16</v>
      </c>
      <c r="H449" s="171"/>
      <c r="I449" s="53" t="n">
        <f aca="false">SUM(G449*H449)</f>
        <v>0</v>
      </c>
    </row>
    <row r="450" s="46" customFormat="true" ht="15" hidden="false" customHeight="true" outlineLevel="0" collapsed="false">
      <c r="A450" s="78" t="n">
        <v>30951</v>
      </c>
      <c r="B450" s="217" t="s">
        <v>485</v>
      </c>
      <c r="C450" s="217"/>
      <c r="D450" s="217"/>
      <c r="E450" s="217"/>
      <c r="F450" s="217"/>
      <c r="G450" s="278" t="n">
        <v>16</v>
      </c>
      <c r="H450" s="171"/>
      <c r="I450" s="53" t="n">
        <f aca="false">SUM(G450*H450)</f>
        <v>0</v>
      </c>
    </row>
    <row r="451" s="46" customFormat="true" ht="15" hidden="false" customHeight="false" outlineLevel="0" collapsed="false">
      <c r="A451" s="106" t="n">
        <v>39839</v>
      </c>
      <c r="B451" s="342" t="s">
        <v>486</v>
      </c>
      <c r="C451" s="342"/>
      <c r="D451" s="342"/>
      <c r="E451" s="342"/>
      <c r="F451" s="342"/>
      <c r="G451" s="107" t="n">
        <v>16</v>
      </c>
      <c r="H451" s="259"/>
      <c r="I451" s="53" t="n">
        <f aca="false">SUM(G451*H451)</f>
        <v>0</v>
      </c>
    </row>
    <row r="452" s="46" customFormat="true" ht="15" hidden="false" customHeight="false" outlineLevel="0" collapsed="false">
      <c r="A452" s="106" t="n">
        <v>39841</v>
      </c>
      <c r="B452" s="342" t="s">
        <v>487</v>
      </c>
      <c r="C452" s="342"/>
      <c r="D452" s="342"/>
      <c r="E452" s="342"/>
      <c r="F452" s="342"/>
      <c r="G452" s="107" t="n">
        <v>16</v>
      </c>
      <c r="H452" s="259"/>
      <c r="I452" s="53" t="n">
        <f aca="false">SUM(G452*H452)</f>
        <v>0</v>
      </c>
    </row>
    <row r="453" s="46" customFormat="true" ht="15" hidden="false" customHeight="false" outlineLevel="0" collapsed="false">
      <c r="A453" s="106" t="n">
        <v>39298</v>
      </c>
      <c r="B453" s="342" t="s">
        <v>488</v>
      </c>
      <c r="C453" s="342"/>
      <c r="D453" s="342"/>
      <c r="E453" s="342"/>
      <c r="F453" s="342"/>
      <c r="G453" s="107" t="n">
        <v>16</v>
      </c>
      <c r="H453" s="259"/>
      <c r="I453" s="53" t="n">
        <f aca="false">SUM(G453*H453)</f>
        <v>0</v>
      </c>
    </row>
    <row r="454" s="46" customFormat="true" ht="15" hidden="false" customHeight="true" outlineLevel="0" collapsed="false">
      <c r="A454" s="106" t="n">
        <v>30820</v>
      </c>
      <c r="B454" s="343" t="s">
        <v>489</v>
      </c>
      <c r="C454" s="343"/>
      <c r="D454" s="343"/>
      <c r="E454" s="343"/>
      <c r="F454" s="343"/>
      <c r="G454" s="107" t="n">
        <v>16</v>
      </c>
      <c r="H454" s="259"/>
      <c r="I454" s="53" t="n">
        <f aca="false">SUM(G454*H454)</f>
        <v>0</v>
      </c>
    </row>
    <row r="455" s="46" customFormat="true" ht="15" hidden="false" customHeight="true" outlineLevel="0" collapsed="false">
      <c r="A455" s="106" t="n">
        <v>30870</v>
      </c>
      <c r="B455" s="217" t="s">
        <v>490</v>
      </c>
      <c r="C455" s="217"/>
      <c r="D455" s="217"/>
      <c r="E455" s="217"/>
      <c r="F455" s="217"/>
      <c r="G455" s="107" t="n">
        <v>16</v>
      </c>
      <c r="H455" s="171"/>
      <c r="I455" s="53" t="n">
        <f aca="false">SUM(G455*H455)</f>
        <v>0</v>
      </c>
    </row>
    <row r="456" s="46" customFormat="true" ht="15" hidden="false" customHeight="true" outlineLevel="0" collapsed="false">
      <c r="A456" s="106" t="n">
        <v>30950</v>
      </c>
      <c r="B456" s="217" t="s">
        <v>491</v>
      </c>
      <c r="C456" s="217"/>
      <c r="D456" s="217"/>
      <c r="E456" s="217"/>
      <c r="F456" s="217"/>
      <c r="G456" s="107" t="n">
        <v>16</v>
      </c>
      <c r="H456" s="171"/>
      <c r="I456" s="53" t="n">
        <f aca="false">SUM(G456*H456)</f>
        <v>0</v>
      </c>
    </row>
    <row r="457" s="46" customFormat="true" ht="15" hidden="false" customHeight="false" outlineLevel="0" collapsed="false">
      <c r="A457" s="106" t="n">
        <v>39515</v>
      </c>
      <c r="B457" s="342" t="s">
        <v>492</v>
      </c>
      <c r="C457" s="342"/>
      <c r="D457" s="342"/>
      <c r="E457" s="342"/>
      <c r="F457" s="342"/>
      <c r="G457" s="107" t="n">
        <v>16</v>
      </c>
      <c r="H457" s="171"/>
      <c r="I457" s="53" t="n">
        <f aca="false">SUM(G457*H457)</f>
        <v>0</v>
      </c>
    </row>
    <row r="458" s="46" customFormat="true" ht="15" hidden="false" customHeight="false" outlineLevel="0" collapsed="false">
      <c r="A458" s="106" t="n">
        <v>39842</v>
      </c>
      <c r="B458" s="342" t="s">
        <v>493</v>
      </c>
      <c r="C458" s="342"/>
      <c r="D458" s="342"/>
      <c r="E458" s="342"/>
      <c r="F458" s="342"/>
      <c r="G458" s="107" t="n">
        <v>16</v>
      </c>
      <c r="H458" s="259"/>
      <c r="I458" s="53" t="n">
        <f aca="false">SUM(G458*H458)</f>
        <v>0</v>
      </c>
    </row>
    <row r="459" s="46" customFormat="true" ht="15" hidden="false" customHeight="true" outlineLevel="0" collapsed="false">
      <c r="A459" s="78" t="n">
        <v>30819</v>
      </c>
      <c r="B459" s="235" t="s">
        <v>494</v>
      </c>
      <c r="C459" s="235"/>
      <c r="D459" s="235"/>
      <c r="E459" s="235"/>
      <c r="F459" s="235"/>
      <c r="G459" s="278" t="n">
        <v>16</v>
      </c>
      <c r="H459" s="171"/>
      <c r="I459" s="53" t="n">
        <f aca="false">SUM(G459*H459)</f>
        <v>0</v>
      </c>
    </row>
    <row r="460" s="46" customFormat="true" ht="15" hidden="false" customHeight="true" outlineLevel="0" collapsed="false">
      <c r="A460" s="106" t="n">
        <v>30864</v>
      </c>
      <c r="B460" s="217" t="s">
        <v>495</v>
      </c>
      <c r="C460" s="217"/>
      <c r="D460" s="217"/>
      <c r="E460" s="217"/>
      <c r="F460" s="217"/>
      <c r="G460" s="107" t="n">
        <v>16</v>
      </c>
      <c r="H460" s="171"/>
      <c r="I460" s="53" t="n">
        <f aca="false">SUM(G460*H460)</f>
        <v>0</v>
      </c>
    </row>
    <row r="461" s="46" customFormat="true" ht="15" hidden="false" customHeight="true" outlineLevel="0" collapsed="false">
      <c r="A461" s="106" t="n">
        <v>30952</v>
      </c>
      <c r="B461" s="217" t="s">
        <v>496</v>
      </c>
      <c r="C461" s="217"/>
      <c r="D461" s="217"/>
      <c r="E461" s="217"/>
      <c r="F461" s="217"/>
      <c r="G461" s="107" t="n">
        <v>16</v>
      </c>
      <c r="H461" s="171"/>
      <c r="I461" s="53" t="n">
        <f aca="false">SUM(G461*H461)</f>
        <v>0</v>
      </c>
    </row>
    <row r="462" s="46" customFormat="true" ht="15" hidden="false" customHeight="false" outlineLevel="0" collapsed="false">
      <c r="A462" s="106" t="n">
        <v>39709</v>
      </c>
      <c r="B462" s="342" t="s">
        <v>497</v>
      </c>
      <c r="C462" s="342"/>
      <c r="D462" s="342"/>
      <c r="E462" s="342"/>
      <c r="F462" s="342"/>
      <c r="G462" s="107" t="n">
        <v>16</v>
      </c>
      <c r="H462" s="259"/>
      <c r="I462" s="53" t="n">
        <f aca="false">SUM(G462*H462)</f>
        <v>0</v>
      </c>
    </row>
    <row r="463" s="46" customFormat="true" ht="15" hidden="false" customHeight="false" outlineLevel="0" collapsed="false">
      <c r="A463" s="106" t="n">
        <v>39843</v>
      </c>
      <c r="B463" s="342" t="s">
        <v>498</v>
      </c>
      <c r="C463" s="342"/>
      <c r="D463" s="342"/>
      <c r="E463" s="342"/>
      <c r="F463" s="342"/>
      <c r="G463" s="107" t="n">
        <v>16</v>
      </c>
      <c r="H463" s="259"/>
      <c r="I463" s="53" t="n">
        <f aca="false">SUM(G463*H463)</f>
        <v>0</v>
      </c>
    </row>
    <row r="464" s="46" customFormat="true" ht="15" hidden="false" customHeight="true" outlineLevel="0" collapsed="false">
      <c r="A464" s="106" t="n">
        <v>30821</v>
      </c>
      <c r="B464" s="217" t="s">
        <v>499</v>
      </c>
      <c r="C464" s="217"/>
      <c r="D464" s="217"/>
      <c r="E464" s="217"/>
      <c r="F464" s="217"/>
      <c r="G464" s="107" t="n">
        <v>16</v>
      </c>
      <c r="H464" s="171"/>
      <c r="I464" s="53" t="n">
        <f aca="false">SUM(G464*H464)</f>
        <v>0</v>
      </c>
    </row>
    <row r="465" s="46" customFormat="true" ht="15" hidden="false" customHeight="true" outlineLevel="0" collapsed="false">
      <c r="A465" s="106" t="n">
        <v>30873</v>
      </c>
      <c r="B465" s="217" t="s">
        <v>500</v>
      </c>
      <c r="C465" s="217"/>
      <c r="D465" s="217"/>
      <c r="E465" s="217"/>
      <c r="F465" s="217"/>
      <c r="G465" s="107" t="n">
        <v>16</v>
      </c>
      <c r="H465" s="171"/>
      <c r="I465" s="53" t="n">
        <f aca="false">SUM(G465*H465)</f>
        <v>0</v>
      </c>
    </row>
    <row r="466" s="46" customFormat="true" ht="15" hidden="false" customHeight="true" outlineLevel="0" collapsed="false">
      <c r="A466" s="106" t="n">
        <v>30957</v>
      </c>
      <c r="B466" s="217" t="s">
        <v>501</v>
      </c>
      <c r="C466" s="217"/>
      <c r="D466" s="217"/>
      <c r="E466" s="217"/>
      <c r="F466" s="217"/>
      <c r="G466" s="107" t="n">
        <v>16</v>
      </c>
      <c r="H466" s="171"/>
      <c r="I466" s="53" t="n">
        <f aca="false">SUM(G466*H466)</f>
        <v>0</v>
      </c>
    </row>
    <row r="467" s="46" customFormat="true" ht="15" hidden="false" customHeight="false" outlineLevel="0" collapsed="false">
      <c r="A467" s="106" t="n">
        <v>39840</v>
      </c>
      <c r="B467" s="342" t="s">
        <v>502</v>
      </c>
      <c r="C467" s="342"/>
      <c r="D467" s="342"/>
      <c r="E467" s="342"/>
      <c r="F467" s="342"/>
      <c r="G467" s="107" t="n">
        <v>16</v>
      </c>
      <c r="H467" s="259"/>
      <c r="I467" s="53" t="n">
        <f aca="false">SUM(G467*H467)</f>
        <v>0</v>
      </c>
    </row>
    <row r="468" s="46" customFormat="true" ht="15" hidden="false" customHeight="false" outlineLevel="0" collapsed="false">
      <c r="A468" s="106" t="n">
        <v>39844</v>
      </c>
      <c r="B468" s="342" t="s">
        <v>503</v>
      </c>
      <c r="C468" s="342"/>
      <c r="D468" s="342"/>
      <c r="E468" s="342"/>
      <c r="F468" s="342"/>
      <c r="G468" s="107" t="n">
        <v>16</v>
      </c>
      <c r="H468" s="344"/>
      <c r="I468" s="73" t="n">
        <f aca="false">SUM(G468*H468)</f>
        <v>0</v>
      </c>
    </row>
    <row r="469" s="46" customFormat="true" ht="15" hidden="false" customHeight="true" outlineLevel="0" collapsed="false">
      <c r="A469" s="148" t="n">
        <v>30822</v>
      </c>
      <c r="B469" s="217" t="s">
        <v>504</v>
      </c>
      <c r="C469" s="217"/>
      <c r="D469" s="217"/>
      <c r="E469" s="217"/>
      <c r="F469" s="217"/>
      <c r="G469" s="278" t="n">
        <v>16</v>
      </c>
      <c r="H469" s="345"/>
      <c r="I469" s="74" t="n">
        <f aca="false">SUM(G469*H469)</f>
        <v>0</v>
      </c>
    </row>
    <row r="470" s="46" customFormat="true" ht="15" hidden="false" customHeight="true" outlineLevel="0" collapsed="false">
      <c r="A470" s="346"/>
      <c r="B470" s="347" t="s">
        <v>505</v>
      </c>
      <c r="C470" s="347"/>
      <c r="D470" s="347"/>
      <c r="E470" s="347"/>
      <c r="F470" s="347"/>
      <c r="G470" s="348"/>
      <c r="H470" s="112"/>
      <c r="I470" s="112"/>
    </row>
    <row r="471" s="46" customFormat="true" ht="15" hidden="false" customHeight="true" outlineLevel="0" collapsed="false">
      <c r="A471" s="133" t="n">
        <v>50431</v>
      </c>
      <c r="B471" s="85" t="s">
        <v>506</v>
      </c>
      <c r="C471" s="85"/>
      <c r="D471" s="85"/>
      <c r="E471" s="85"/>
      <c r="F471" s="85"/>
      <c r="G471" s="288" t="n">
        <v>19.99</v>
      </c>
      <c r="H471" s="245"/>
      <c r="I471" s="74" t="n">
        <f aca="false">SUM(G471*H471)</f>
        <v>0</v>
      </c>
    </row>
    <row r="472" s="46" customFormat="true" ht="33" hidden="false" customHeight="true" outlineLevel="0" collapsed="false">
      <c r="A472" s="78" t="n">
        <v>2928</v>
      </c>
      <c r="B472" s="85" t="s">
        <v>507</v>
      </c>
      <c r="C472" s="85"/>
      <c r="D472" s="85"/>
      <c r="E472" s="85"/>
      <c r="F472" s="85"/>
      <c r="G472" s="278" t="n">
        <v>18</v>
      </c>
      <c r="H472" s="245"/>
      <c r="I472" s="74" t="n">
        <f aca="false">SUM(G472*H472)</f>
        <v>0</v>
      </c>
    </row>
    <row r="473" s="46" customFormat="true" ht="33" hidden="false" customHeight="true" outlineLevel="0" collapsed="false">
      <c r="A473" s="78" t="n">
        <v>47224</v>
      </c>
      <c r="B473" s="85" t="s">
        <v>508</v>
      </c>
      <c r="C473" s="85"/>
      <c r="D473" s="85"/>
      <c r="E473" s="85"/>
      <c r="F473" s="85"/>
      <c r="G473" s="278" t="n">
        <v>18</v>
      </c>
      <c r="H473" s="245"/>
      <c r="I473" s="74" t="n">
        <f aca="false">SUM(G473*H473)</f>
        <v>0</v>
      </c>
    </row>
    <row r="474" s="46" customFormat="true" ht="33" hidden="false" customHeight="true" outlineLevel="0" collapsed="false">
      <c r="A474" s="78" t="n">
        <v>47676</v>
      </c>
      <c r="B474" s="85" t="s">
        <v>509</v>
      </c>
      <c r="C474" s="85"/>
      <c r="D474" s="85"/>
      <c r="E474" s="85"/>
      <c r="F474" s="85"/>
      <c r="G474" s="278" t="n">
        <v>18</v>
      </c>
      <c r="H474" s="245"/>
      <c r="I474" s="74" t="n">
        <f aca="false">SUM(G474*H474)</f>
        <v>0</v>
      </c>
    </row>
    <row r="475" customFormat="false" ht="33" hidden="false" customHeight="true" outlineLevel="0" collapsed="false">
      <c r="A475" s="78" t="n">
        <v>2929</v>
      </c>
      <c r="B475" s="85" t="s">
        <v>510</v>
      </c>
      <c r="C475" s="85"/>
      <c r="D475" s="85"/>
      <c r="E475" s="85"/>
      <c r="F475" s="85"/>
      <c r="G475" s="278" t="n">
        <v>30</v>
      </c>
      <c r="H475" s="245"/>
      <c r="I475" s="74" t="n">
        <f aca="false">SUM(G475*H475)</f>
        <v>0</v>
      </c>
    </row>
    <row r="476" customFormat="false" ht="33" hidden="false" customHeight="true" outlineLevel="0" collapsed="false">
      <c r="A476" s="133" t="n">
        <v>483</v>
      </c>
      <c r="B476" s="85" t="s">
        <v>511</v>
      </c>
      <c r="C476" s="85"/>
      <c r="D476" s="85"/>
      <c r="E476" s="85"/>
      <c r="F476" s="85"/>
      <c r="G476" s="288" t="n">
        <v>3</v>
      </c>
      <c r="H476" s="245"/>
      <c r="I476" s="74" t="n">
        <f aca="false">SUM(G476*H476)</f>
        <v>0</v>
      </c>
    </row>
    <row r="477" customFormat="false" ht="32.25" hidden="false" customHeight="true" outlineLevel="0" collapsed="false">
      <c r="A477" s="78" t="n">
        <v>5173</v>
      </c>
      <c r="B477" s="85" t="s">
        <v>512</v>
      </c>
      <c r="C477" s="85"/>
      <c r="D477" s="85"/>
      <c r="E477" s="85"/>
      <c r="F477" s="85"/>
      <c r="G477" s="278" t="n">
        <v>3</v>
      </c>
      <c r="H477" s="245"/>
      <c r="I477" s="74" t="n">
        <f aca="false">SUM(G477*H477)</f>
        <v>0</v>
      </c>
    </row>
    <row r="478" customFormat="false" ht="14.25" hidden="false" customHeight="true" outlineLevel="0" collapsed="false">
      <c r="A478" s="78" t="s">
        <v>513</v>
      </c>
      <c r="B478" s="85" t="s">
        <v>514</v>
      </c>
      <c r="C478" s="85"/>
      <c r="D478" s="85"/>
      <c r="E478" s="85"/>
      <c r="F478" s="85"/>
      <c r="G478" s="278" t="n">
        <v>3</v>
      </c>
      <c r="H478" s="245"/>
      <c r="I478" s="74" t="n">
        <f aca="false">SUM(G478*H478)</f>
        <v>0</v>
      </c>
    </row>
    <row r="479" customFormat="false" ht="15" hidden="false" customHeight="true" outlineLevel="0" collapsed="false">
      <c r="A479" s="78" t="n">
        <v>33609</v>
      </c>
      <c r="B479" s="235" t="s">
        <v>515</v>
      </c>
      <c r="C479" s="235"/>
      <c r="D479" s="235"/>
      <c r="E479" s="235"/>
      <c r="F479" s="235"/>
      <c r="G479" s="278" t="n">
        <v>3</v>
      </c>
      <c r="H479" s="349"/>
      <c r="I479" s="74" t="n">
        <f aca="false">SUM(G479*H479)</f>
        <v>0</v>
      </c>
      <c r="J479" s="350"/>
    </row>
    <row r="480" customFormat="false" ht="15" hidden="false" customHeight="true" outlineLevel="0" collapsed="false">
      <c r="A480" s="78" t="n">
        <v>47814</v>
      </c>
      <c r="B480" s="235" t="s">
        <v>516</v>
      </c>
      <c r="C480" s="235"/>
      <c r="D480" s="235"/>
      <c r="E480" s="235"/>
      <c r="F480" s="235"/>
      <c r="G480" s="278" t="n">
        <v>3</v>
      </c>
      <c r="H480" s="245"/>
      <c r="I480" s="74" t="n">
        <f aca="false">SUM(G480*H480)</f>
        <v>0</v>
      </c>
    </row>
    <row r="481" s="351" customFormat="true" ht="14.25" hidden="false" customHeight="true" outlineLevel="0" collapsed="false">
      <c r="A481" s="100" t="n">
        <v>33610</v>
      </c>
      <c r="B481" s="236" t="s">
        <v>517</v>
      </c>
      <c r="C481" s="236"/>
      <c r="D481" s="236"/>
      <c r="E481" s="236"/>
      <c r="F481" s="236"/>
      <c r="G481" s="279" t="n">
        <v>3</v>
      </c>
      <c r="H481" s="203"/>
      <c r="I481" s="74" t="n">
        <f aca="false">SUM(G481*H481)</f>
        <v>0</v>
      </c>
    </row>
    <row r="482" customFormat="false" ht="15" hidden="false" customHeight="true" outlineLevel="0" collapsed="false">
      <c r="A482" s="137"/>
      <c r="B482" s="352" t="s">
        <v>518</v>
      </c>
      <c r="C482" s="352"/>
      <c r="D482" s="352"/>
      <c r="E482" s="352"/>
      <c r="F482" s="352"/>
      <c r="G482" s="36"/>
      <c r="H482" s="205"/>
      <c r="I482" s="74" t="n">
        <f aca="false">SUM(G482*H482)</f>
        <v>0</v>
      </c>
    </row>
    <row r="483" s="351" customFormat="true" ht="33" hidden="false" customHeight="true" outlineLevel="0" collapsed="false">
      <c r="A483" s="353" t="n">
        <v>74008</v>
      </c>
      <c r="B483" s="354" t="s">
        <v>519</v>
      </c>
      <c r="C483" s="354"/>
      <c r="D483" s="354"/>
      <c r="E483" s="354"/>
      <c r="F483" s="354"/>
      <c r="G483" s="355" t="n">
        <v>9.99</v>
      </c>
      <c r="H483" s="356"/>
      <c r="I483" s="74" t="n">
        <f aca="false">SUM(G483*H483)</f>
        <v>0</v>
      </c>
    </row>
    <row r="484" s="351" customFormat="true" ht="31.5" hidden="false" customHeight="true" outlineLevel="0" collapsed="false">
      <c r="A484" s="357" t="n">
        <v>74009</v>
      </c>
      <c r="B484" s="358" t="s">
        <v>520</v>
      </c>
      <c r="C484" s="358"/>
      <c r="D484" s="358"/>
      <c r="E484" s="358"/>
      <c r="F484" s="358"/>
      <c r="G484" s="359" t="n">
        <v>9.99</v>
      </c>
      <c r="H484" s="205"/>
      <c r="I484" s="74" t="n">
        <f aca="false">SUM(G484*H484)</f>
        <v>0</v>
      </c>
    </row>
    <row r="485" s="351" customFormat="true" ht="14.25" hidden="false" customHeight="true" outlineLevel="0" collapsed="false">
      <c r="A485" s="357" t="n">
        <v>74010</v>
      </c>
      <c r="B485" s="358" t="s">
        <v>521</v>
      </c>
      <c r="C485" s="358"/>
      <c r="D485" s="358"/>
      <c r="E485" s="358"/>
      <c r="F485" s="358"/>
      <c r="G485" s="359" t="n">
        <v>9.99</v>
      </c>
      <c r="H485" s="205"/>
      <c r="I485" s="74" t="n">
        <f aca="false">SUM(G485*H485)</f>
        <v>0</v>
      </c>
    </row>
    <row r="486" s="351" customFormat="true" ht="15" hidden="false" customHeight="true" outlineLevel="0" collapsed="false">
      <c r="A486" s="357" t="n">
        <v>74011</v>
      </c>
      <c r="B486" s="358" t="s">
        <v>522</v>
      </c>
      <c r="C486" s="358"/>
      <c r="D486" s="358"/>
      <c r="E486" s="358"/>
      <c r="F486" s="358"/>
      <c r="G486" s="359" t="n">
        <v>9.99</v>
      </c>
      <c r="H486" s="205"/>
      <c r="I486" s="74" t="n">
        <f aca="false">SUM(G486*H486)</f>
        <v>0</v>
      </c>
    </row>
    <row r="487" s="351" customFormat="true" ht="33" hidden="false" customHeight="true" outlineLevel="0" collapsed="false">
      <c r="A487" s="353" t="n">
        <v>74012</v>
      </c>
      <c r="B487" s="358" t="s">
        <v>523</v>
      </c>
      <c r="C487" s="358"/>
      <c r="D487" s="358"/>
      <c r="E487" s="358"/>
      <c r="F487" s="358"/>
      <c r="G487" s="359" t="n">
        <v>9.99</v>
      </c>
      <c r="H487" s="205"/>
      <c r="I487" s="74" t="n">
        <f aca="false">SUM(G487*H487)</f>
        <v>0</v>
      </c>
    </row>
    <row r="488" s="351" customFormat="true" ht="30.75" hidden="false" customHeight="true" outlineLevel="0" collapsed="false">
      <c r="A488" s="357" t="n">
        <v>74013</v>
      </c>
      <c r="B488" s="358" t="s">
        <v>524</v>
      </c>
      <c r="C488" s="358"/>
      <c r="D488" s="358"/>
      <c r="E488" s="358"/>
      <c r="F488" s="358"/>
      <c r="G488" s="359" t="n">
        <v>9.99</v>
      </c>
      <c r="H488" s="205"/>
      <c r="I488" s="74" t="n">
        <f aca="false">SUM(G488*H488)</f>
        <v>0</v>
      </c>
    </row>
    <row r="489" s="351" customFormat="true" ht="14.25" hidden="false" customHeight="true" outlineLevel="0" collapsed="false">
      <c r="A489" s="357" t="n">
        <v>74014</v>
      </c>
      <c r="B489" s="358" t="s">
        <v>525</v>
      </c>
      <c r="C489" s="358"/>
      <c r="D489" s="358"/>
      <c r="E489" s="358"/>
      <c r="F489" s="358"/>
      <c r="G489" s="359" t="n">
        <v>9.99</v>
      </c>
      <c r="H489" s="205"/>
      <c r="I489" s="74" t="n">
        <f aca="false">SUM(G489*H489)</f>
        <v>0</v>
      </c>
    </row>
    <row r="490" s="46" customFormat="true" ht="28.5" hidden="false" customHeight="true" outlineLevel="0" collapsed="false">
      <c r="A490" s="357" t="n">
        <v>74015</v>
      </c>
      <c r="B490" s="358" t="s">
        <v>526</v>
      </c>
      <c r="C490" s="358"/>
      <c r="D490" s="358"/>
      <c r="E490" s="358"/>
      <c r="F490" s="358"/>
      <c r="G490" s="359" t="n">
        <v>9.99</v>
      </c>
      <c r="H490" s="205"/>
      <c r="I490" s="74" t="n">
        <f aca="false">SUM(G490*H490)</f>
        <v>0</v>
      </c>
    </row>
    <row r="491" customFormat="false" ht="15" hidden="false" customHeight="true" outlineLevel="0" collapsed="false">
      <c r="A491" s="137" t="n">
        <v>37057</v>
      </c>
      <c r="B491" s="97" t="s">
        <v>527</v>
      </c>
      <c r="C491" s="97"/>
      <c r="D491" s="97"/>
      <c r="E491" s="97"/>
      <c r="F491" s="97"/>
      <c r="G491" s="36" t="n">
        <v>1</v>
      </c>
      <c r="H491" s="205"/>
      <c r="I491" s="74" t="n">
        <f aca="false">SUM(G491*H491)</f>
        <v>0</v>
      </c>
    </row>
    <row r="492" customFormat="false" ht="15" hidden="false" customHeight="true" outlineLevel="0" collapsed="false">
      <c r="A492" s="78" t="s">
        <v>528</v>
      </c>
      <c r="B492" s="85" t="s">
        <v>529</v>
      </c>
      <c r="C492" s="85"/>
      <c r="D492" s="85"/>
      <c r="E492" s="85"/>
      <c r="F492" s="85"/>
      <c r="G492" s="278" t="n">
        <v>20</v>
      </c>
      <c r="H492" s="245"/>
      <c r="I492" s="74" t="n">
        <f aca="false">SUM(G492*H492)</f>
        <v>0</v>
      </c>
    </row>
    <row r="493" s="360" customFormat="true" ht="14.25" hidden="false" customHeight="true" outlineLevel="0" collapsed="false">
      <c r="A493" s="78" t="n">
        <v>1623</v>
      </c>
      <c r="B493" s="85" t="s">
        <v>530</v>
      </c>
      <c r="C493" s="85"/>
      <c r="D493" s="85"/>
      <c r="E493" s="85"/>
      <c r="F493" s="85"/>
      <c r="G493" s="278" t="n">
        <v>15</v>
      </c>
      <c r="H493" s="245"/>
      <c r="I493" s="74" t="n">
        <f aca="false">SUM(G493*H493)</f>
        <v>0</v>
      </c>
    </row>
    <row r="494" s="360" customFormat="true" ht="30.6" hidden="false" customHeight="true" outlineLevel="0" collapsed="false">
      <c r="A494" s="78" t="s">
        <v>531</v>
      </c>
      <c r="B494" s="235" t="s">
        <v>532</v>
      </c>
      <c r="C494" s="235"/>
      <c r="D494" s="235"/>
      <c r="E494" s="235"/>
      <c r="F494" s="235"/>
      <c r="G494" s="278" t="n">
        <v>3</v>
      </c>
      <c r="H494" s="245"/>
      <c r="I494" s="74" t="n">
        <f aca="false">SUM(G494*H494)</f>
        <v>0</v>
      </c>
    </row>
    <row r="495" s="360" customFormat="true" ht="14.25" hidden="false" customHeight="true" outlineLevel="0" collapsed="false">
      <c r="A495" s="78" t="n">
        <v>3145</v>
      </c>
      <c r="B495" s="85" t="s">
        <v>533</v>
      </c>
      <c r="C495" s="85"/>
      <c r="D495" s="85"/>
      <c r="E495" s="85"/>
      <c r="F495" s="85"/>
      <c r="G495" s="278" t="n">
        <v>6</v>
      </c>
      <c r="H495" s="245"/>
      <c r="I495" s="74" t="n">
        <f aca="false">SUM(G495*H495)</f>
        <v>0</v>
      </c>
    </row>
    <row r="496" s="360" customFormat="true" ht="15.75" hidden="false" customHeight="false" outlineLevel="0" collapsed="false">
      <c r="A496" s="326"/>
      <c r="B496" s="361"/>
      <c r="C496" s="361"/>
      <c r="D496" s="361"/>
      <c r="E496" s="361"/>
      <c r="F496" s="362" t="s">
        <v>534</v>
      </c>
      <c r="G496" s="278"/>
      <c r="H496" s="363"/>
      <c r="I496" s="364" t="n">
        <f aca="false">SUM(I21:I495)</f>
        <v>0</v>
      </c>
    </row>
    <row r="497" customFormat="false" ht="15" hidden="false" customHeight="false" outlineLevel="0" collapsed="false">
      <c r="A497" s="365" t="s">
        <v>535</v>
      </c>
      <c r="B497" s="365"/>
      <c r="C497" s="365"/>
      <c r="D497" s="365"/>
      <c r="E497" s="365"/>
      <c r="F497" s="365"/>
      <c r="G497" s="366"/>
      <c r="H497" s="366"/>
      <c r="I497" s="366"/>
    </row>
    <row r="498" s="371" customFormat="true" ht="15" hidden="false" customHeight="false" outlineLevel="0" collapsed="false">
      <c r="A498" s="367"/>
      <c r="B498" s="351"/>
      <c r="C498" s="351"/>
      <c r="D498" s="351"/>
      <c r="E498" s="351"/>
      <c r="F498" s="368" t="s">
        <v>536</v>
      </c>
      <c r="G498" s="369"/>
      <c r="H498" s="370" t="n">
        <f aca="false">SUM(I496+G497)*G498</f>
        <v>0</v>
      </c>
      <c r="I498" s="370"/>
    </row>
    <row r="499" customFormat="false" ht="15" hidden="false" customHeight="true" outlineLevel="0" collapsed="false">
      <c r="A499" s="367"/>
      <c r="B499" s="351"/>
      <c r="C499" s="351"/>
      <c r="D499" s="351"/>
      <c r="E499" s="351"/>
      <c r="F499" s="368" t="s">
        <v>537</v>
      </c>
      <c r="G499" s="372"/>
      <c r="H499" s="373" t="n">
        <f aca="false">SUM(I496+G497+H498)</f>
        <v>0</v>
      </c>
      <c r="I499" s="373"/>
    </row>
    <row r="500" customFormat="false" ht="24" hidden="false" customHeight="true" outlineLevel="0" collapsed="false">
      <c r="A500" s="374" t="s">
        <v>538</v>
      </c>
      <c r="B500" s="374"/>
      <c r="C500" s="374"/>
      <c r="D500" s="374"/>
      <c r="E500" s="374"/>
      <c r="F500" s="374"/>
      <c r="G500" s="374"/>
      <c r="H500" s="374"/>
      <c r="I500" s="374"/>
    </row>
    <row r="501" customFormat="false" ht="30.6" hidden="false" customHeight="true" outlineLevel="0" collapsed="false">
      <c r="A501" s="375" t="s">
        <v>539</v>
      </c>
      <c r="B501" s="375"/>
      <c r="C501" s="375"/>
      <c r="D501" s="376"/>
      <c r="E501" s="377" t="s">
        <v>540</v>
      </c>
      <c r="F501" s="377"/>
      <c r="G501" s="378"/>
      <c r="H501" s="379"/>
      <c r="I501" s="380"/>
    </row>
    <row r="502" customFormat="false" ht="15" hidden="false" customHeight="true" outlineLevel="0" collapsed="false">
      <c r="A502" s="381"/>
      <c r="B502" s="381"/>
      <c r="C502" s="381"/>
      <c r="D502" s="381"/>
      <c r="E502" s="381"/>
      <c r="F502" s="381"/>
      <c r="G502" s="381"/>
      <c r="H502" s="381"/>
      <c r="I502" s="381"/>
    </row>
    <row r="503" customFormat="false" ht="36.75" hidden="false" customHeight="true" outlineLevel="0" collapsed="false">
      <c r="A503" s="382" t="s">
        <v>541</v>
      </c>
      <c r="B503" s="382"/>
      <c r="C503" s="382"/>
      <c r="D503" s="382"/>
      <c r="E503" s="382"/>
      <c r="F503" s="382"/>
      <c r="G503" s="382"/>
      <c r="H503" s="382"/>
      <c r="I503" s="382"/>
    </row>
    <row r="504" customFormat="false" ht="15.75" hidden="false" customHeight="true" outlineLevel="0" collapsed="false">
      <c r="A504" s="383" t="s">
        <v>542</v>
      </c>
      <c r="B504" s="383"/>
      <c r="C504" s="383"/>
      <c r="D504" s="383"/>
      <c r="E504" s="383"/>
      <c r="F504" s="383"/>
      <c r="G504" s="383"/>
      <c r="H504" s="383"/>
      <c r="I504" s="383"/>
    </row>
    <row r="505" s="390" customFormat="true" ht="15.75" hidden="false" customHeight="false" outlineLevel="0" collapsed="false">
      <c r="A505" s="384" t="s">
        <v>543</v>
      </c>
      <c r="B505" s="385"/>
      <c r="C505" s="386"/>
      <c r="D505" s="385"/>
      <c r="E505" s="385"/>
      <c r="F505" s="385"/>
      <c r="G505" s="387"/>
      <c r="H505" s="388"/>
      <c r="I505" s="389"/>
    </row>
    <row r="506" customFormat="false" ht="12.75" hidden="false" customHeight="false" outlineLevel="0" collapsed="false">
      <c r="A506" s="391" t="s">
        <v>544</v>
      </c>
      <c r="B506" s="391"/>
      <c r="C506" s="391"/>
      <c r="D506" s="391"/>
      <c r="E506" s="391"/>
      <c r="F506" s="391"/>
      <c r="G506" s="387"/>
      <c r="H506" s="392"/>
      <c r="I506" s="393"/>
    </row>
    <row r="507" customFormat="false" ht="12.75" hidden="false" customHeight="false" outlineLevel="0" collapsed="false">
      <c r="A507" s="384" t="s">
        <v>545</v>
      </c>
      <c r="B507" s="385"/>
      <c r="C507" s="385"/>
      <c r="D507" s="385"/>
      <c r="E507" s="385"/>
      <c r="F507" s="385"/>
      <c r="G507" s="385"/>
      <c r="H507" s="385"/>
      <c r="I507" s="393"/>
    </row>
    <row r="508" customFormat="false" ht="12.75" hidden="false" customHeight="false" outlineLevel="0" collapsed="false">
      <c r="A508" s="384" t="s">
        <v>546</v>
      </c>
      <c r="B508" s="385"/>
      <c r="C508" s="385"/>
      <c r="D508" s="385"/>
      <c r="E508" s="385"/>
      <c r="F508" s="385"/>
      <c r="G508" s="385"/>
      <c r="H508" s="385"/>
      <c r="I508" s="393"/>
    </row>
    <row r="509" customFormat="false" ht="12.75" hidden="false" customHeight="false" outlineLevel="0" collapsed="false">
      <c r="A509" s="384" t="s">
        <v>547</v>
      </c>
      <c r="B509" s="385"/>
      <c r="C509" s="386"/>
      <c r="D509" s="385"/>
      <c r="E509" s="385"/>
      <c r="F509" s="385"/>
      <c r="G509" s="394"/>
      <c r="H509" s="395"/>
      <c r="I509" s="393"/>
    </row>
    <row r="510" customFormat="false" ht="12.75" hidden="false" customHeight="false" outlineLevel="0" collapsed="false">
      <c r="A510" s="384" t="s">
        <v>548</v>
      </c>
      <c r="B510" s="385"/>
      <c r="C510" s="386"/>
      <c r="D510" s="385"/>
      <c r="E510" s="385"/>
      <c r="F510" s="385"/>
      <c r="G510" s="394"/>
      <c r="H510" s="395"/>
      <c r="I510" s="393"/>
    </row>
    <row r="511" customFormat="false" ht="12.75" hidden="false" customHeight="false" outlineLevel="0" collapsed="false">
      <c r="A511" s="384"/>
      <c r="B511" s="385"/>
      <c r="C511" s="386"/>
      <c r="D511" s="385"/>
      <c r="E511" s="385"/>
      <c r="F511" s="385"/>
      <c r="G511" s="394"/>
      <c r="H511" s="395"/>
      <c r="I511" s="393"/>
    </row>
    <row r="512" customFormat="false" ht="12.75" hidden="false" customHeight="true" outlineLevel="0" collapsed="false">
      <c r="A512" s="396" t="s">
        <v>549</v>
      </c>
      <c r="B512" s="396"/>
      <c r="C512" s="396"/>
      <c r="D512" s="396"/>
      <c r="E512" s="396"/>
      <c r="F512" s="396"/>
      <c r="G512" s="396"/>
      <c r="H512" s="396"/>
      <c r="I512" s="396"/>
    </row>
    <row r="513" customFormat="false" ht="12.75" hidden="false" customHeight="false" outlineLevel="0" collapsed="false">
      <c r="A513" s="397"/>
      <c r="B513" s="398"/>
      <c r="C513" s="398"/>
      <c r="D513" s="398"/>
      <c r="E513" s="398"/>
      <c r="F513" s="398"/>
      <c r="G513" s="398"/>
      <c r="H513" s="398"/>
      <c r="I513" s="399"/>
    </row>
    <row r="514" customFormat="false" ht="12.75" hidden="false" customHeight="true" outlineLevel="0" collapsed="false">
      <c r="A514" s="400" t="s">
        <v>550</v>
      </c>
      <c r="B514" s="400"/>
      <c r="C514" s="400"/>
      <c r="D514" s="400"/>
      <c r="E514" s="400"/>
      <c r="F514" s="400"/>
      <c r="G514" s="400"/>
      <c r="H514" s="400"/>
      <c r="I514" s="400"/>
    </row>
    <row r="515" customFormat="false" ht="38.25" hidden="false" customHeight="true" outlineLevel="0" collapsed="false">
      <c r="A515" s="401" t="s">
        <v>551</v>
      </c>
      <c r="B515" s="401"/>
      <c r="C515" s="401"/>
      <c r="D515" s="401"/>
      <c r="E515" s="401"/>
      <c r="F515" s="401"/>
      <c r="G515" s="401"/>
      <c r="H515" s="401"/>
      <c r="I515" s="401"/>
    </row>
    <row r="516" customFormat="false" ht="12.75" hidden="false" customHeight="true" outlineLevel="0" collapsed="false">
      <c r="A516" s="402" t="s">
        <v>552</v>
      </c>
      <c r="B516" s="402"/>
      <c r="C516" s="402"/>
      <c r="D516" s="402"/>
      <c r="E516" s="402"/>
      <c r="F516" s="402"/>
      <c r="G516" s="402"/>
      <c r="H516" s="402"/>
      <c r="I516" s="402"/>
    </row>
    <row r="517" customFormat="false" ht="12.75" hidden="false" customHeight="true" outlineLevel="0" collapsed="false">
      <c r="A517" s="402" t="s">
        <v>553</v>
      </c>
      <c r="B517" s="402"/>
      <c r="C517" s="402"/>
      <c r="D517" s="402"/>
      <c r="E517" s="402"/>
      <c r="F517" s="402"/>
      <c r="G517" s="402"/>
      <c r="H517" s="402"/>
      <c r="I517" s="402"/>
    </row>
    <row r="518" customFormat="false" ht="12.75" hidden="false" customHeight="false" outlineLevel="0" collapsed="false">
      <c r="A518" s="403"/>
      <c r="B518" s="404"/>
      <c r="C518" s="404"/>
      <c r="D518" s="404"/>
      <c r="E518" s="404"/>
      <c r="F518" s="404"/>
      <c r="G518" s="404"/>
      <c r="H518" s="404"/>
      <c r="I518" s="393"/>
    </row>
    <row r="519" customFormat="false" ht="12.75" hidden="false" customHeight="true" outlineLevel="0" collapsed="false">
      <c r="A519" s="401" t="s">
        <v>554</v>
      </c>
      <c r="B519" s="401"/>
      <c r="C519" s="401"/>
      <c r="D519" s="401"/>
      <c r="E519" s="401"/>
      <c r="F519" s="401"/>
      <c r="G519" s="401"/>
      <c r="H519" s="401"/>
      <c r="I519" s="401"/>
    </row>
    <row r="520" customFormat="false" ht="12.75" hidden="false" customHeight="true" outlineLevel="0" collapsed="false">
      <c r="A520" s="402" t="s">
        <v>555</v>
      </c>
      <c r="B520" s="402"/>
      <c r="C520" s="402"/>
      <c r="D520" s="402"/>
      <c r="E520" s="402"/>
      <c r="F520" s="402"/>
      <c r="G520" s="402"/>
      <c r="H520" s="402"/>
      <c r="I520" s="402"/>
    </row>
    <row r="521" customFormat="false" ht="12.75" hidden="false" customHeight="true" outlineLevel="0" collapsed="false">
      <c r="A521" s="405" t="s">
        <v>556</v>
      </c>
      <c r="B521" s="405"/>
      <c r="C521" s="405"/>
      <c r="D521" s="405"/>
      <c r="E521" s="405"/>
      <c r="F521" s="405"/>
      <c r="G521" s="405"/>
      <c r="H521" s="405"/>
      <c r="I521" s="405"/>
    </row>
    <row r="522" customFormat="false" ht="12.75" hidden="false" customHeight="true" outlineLevel="0" collapsed="false">
      <c r="A522" s="402" t="s">
        <v>557</v>
      </c>
      <c r="B522" s="402"/>
      <c r="C522" s="402"/>
      <c r="D522" s="402"/>
      <c r="E522" s="402"/>
      <c r="F522" s="402"/>
      <c r="G522" s="402"/>
      <c r="H522" s="402"/>
      <c r="I522" s="402"/>
    </row>
    <row r="523" customFormat="false" ht="12.75" hidden="false" customHeight="true" outlineLevel="0" collapsed="false">
      <c r="A523" s="402" t="s">
        <v>558</v>
      </c>
      <c r="B523" s="402"/>
      <c r="C523" s="402"/>
      <c r="D523" s="402"/>
      <c r="E523" s="402"/>
      <c r="F523" s="402"/>
      <c r="G523" s="402"/>
      <c r="H523" s="402"/>
      <c r="I523" s="402"/>
    </row>
    <row r="524" customFormat="false" ht="12.75" hidden="false" customHeight="true" outlineLevel="0" collapsed="false">
      <c r="A524" s="400" t="s">
        <v>559</v>
      </c>
      <c r="B524" s="400"/>
      <c r="C524" s="400"/>
      <c r="D524" s="400"/>
      <c r="E524" s="400"/>
      <c r="F524" s="400"/>
      <c r="G524" s="400"/>
      <c r="H524" s="400"/>
      <c r="I524" s="400"/>
    </row>
    <row r="525" customFormat="false" ht="12.75" hidden="false" customHeight="false" outlineLevel="0" collapsed="false">
      <c r="A525" s="406"/>
      <c r="B525" s="407"/>
      <c r="C525" s="407"/>
      <c r="D525" s="407"/>
      <c r="E525" s="407"/>
      <c r="F525" s="407"/>
      <c r="G525" s="407"/>
      <c r="H525" s="407"/>
      <c r="I525" s="408"/>
    </row>
    <row r="526" customFormat="false" ht="24" hidden="false" customHeight="true" outlineLevel="0" collapsed="false">
      <c r="A526" s="409" t="s">
        <v>560</v>
      </c>
      <c r="B526" s="409"/>
      <c r="C526" s="409"/>
      <c r="D526" s="409"/>
      <c r="E526" s="409"/>
      <c r="F526" s="409"/>
      <c r="G526" s="409"/>
      <c r="H526" s="409"/>
      <c r="I526" s="409"/>
    </row>
    <row r="527" customFormat="false" ht="12.75" hidden="false" customHeight="true" outlineLevel="0" collapsed="false">
      <c r="A527" s="410"/>
      <c r="B527" s="411"/>
      <c r="C527" s="411"/>
      <c r="D527" s="411"/>
      <c r="E527" s="412"/>
      <c r="F527" s="411"/>
      <c r="G527" s="411"/>
      <c r="H527" s="411"/>
      <c r="I527" s="413"/>
    </row>
    <row r="528" customFormat="false" ht="20.25" hidden="false" customHeight="false" outlineLevel="0" collapsed="false">
      <c r="A528" s="414" t="s">
        <v>561</v>
      </c>
      <c r="B528" s="415"/>
      <c r="C528" s="416"/>
      <c r="D528" s="415"/>
      <c r="E528" s="415"/>
      <c r="F528" s="415"/>
      <c r="G528" s="387"/>
      <c r="H528" s="392"/>
      <c r="I528" s="393"/>
    </row>
    <row r="529" customFormat="false" ht="12.75" hidden="false" customHeight="false" outlineLevel="0" collapsed="false">
      <c r="A529" s="417"/>
      <c r="B529" s="418"/>
      <c r="C529" s="419"/>
      <c r="D529" s="418"/>
      <c r="E529" s="420"/>
      <c r="F529" s="420"/>
      <c r="G529" s="421"/>
      <c r="H529" s="422"/>
      <c r="I529" s="423"/>
    </row>
    <row r="530" customFormat="false" ht="12.75" hidden="false" customHeight="true" outlineLevel="0" collapsed="false">
      <c r="A530" s="424" t="s">
        <v>562</v>
      </c>
      <c r="B530" s="424"/>
      <c r="C530" s="424"/>
      <c r="D530" s="425" t="s">
        <v>563</v>
      </c>
      <c r="E530" s="425"/>
      <c r="F530" s="425"/>
      <c r="G530" s="426" t="s">
        <v>564</v>
      </c>
      <c r="H530" s="426"/>
      <c r="I530" s="426"/>
    </row>
    <row r="531" customFormat="false" ht="12.75" hidden="false" customHeight="false" outlineLevel="0" collapsed="false">
      <c r="A531" s="427"/>
      <c r="B531" s="428"/>
      <c r="C531" s="429"/>
      <c r="D531" s="430"/>
      <c r="E531" s="430"/>
      <c r="F531" s="431"/>
      <c r="G531" s="432"/>
      <c r="H531" s="433"/>
      <c r="I531" s="434"/>
    </row>
    <row r="532" customFormat="false" ht="15" hidden="false" customHeight="true" outlineLevel="0" collapsed="false">
      <c r="A532" s="435" t="s">
        <v>565</v>
      </c>
      <c r="B532" s="435"/>
      <c r="C532" s="435"/>
      <c r="D532" s="435"/>
      <c r="E532" s="435"/>
      <c r="F532" s="435"/>
      <c r="G532" s="435"/>
      <c r="H532" s="435"/>
      <c r="I532" s="435"/>
    </row>
    <row r="533" customFormat="false" ht="15" hidden="false" customHeight="true" outlineLevel="0" collapsed="false">
      <c r="A533" s="436" t="s">
        <v>566</v>
      </c>
      <c r="B533" s="436"/>
      <c r="C533" s="436"/>
      <c r="D533" s="436"/>
      <c r="E533" s="436"/>
      <c r="F533" s="437" t="s">
        <v>567</v>
      </c>
      <c r="G533" s="437" t="s">
        <v>568</v>
      </c>
      <c r="H533" s="437" t="s">
        <v>569</v>
      </c>
      <c r="I533" s="437"/>
    </row>
    <row r="534" customFormat="false" ht="15" hidden="false" customHeight="true" outlineLevel="0" collapsed="false">
      <c r="A534" s="438" t="s">
        <v>570</v>
      </c>
      <c r="B534" s="438"/>
      <c r="C534" s="438"/>
      <c r="D534" s="438"/>
      <c r="E534" s="439" t="s">
        <v>571</v>
      </c>
      <c r="F534" s="439"/>
      <c r="G534" s="439"/>
      <c r="H534" s="439"/>
      <c r="I534" s="439"/>
    </row>
    <row r="535" customFormat="false" ht="15" hidden="false" customHeight="true" outlineLevel="0" collapsed="false">
      <c r="A535" s="440" t="s">
        <v>572</v>
      </c>
      <c r="B535" s="440"/>
      <c r="C535" s="440"/>
      <c r="D535" s="440"/>
      <c r="E535" s="440"/>
      <c r="F535" s="440"/>
      <c r="G535" s="440"/>
      <c r="H535" s="440"/>
      <c r="I535" s="440"/>
    </row>
    <row r="536" customFormat="false" ht="15" hidden="false" customHeight="true" outlineLevel="0" collapsed="false">
      <c r="A536" s="441"/>
      <c r="B536" s="360"/>
      <c r="C536" s="360"/>
      <c r="D536" s="360"/>
      <c r="E536" s="360"/>
      <c r="F536" s="360"/>
      <c r="G536" s="360"/>
      <c r="H536" s="360"/>
      <c r="I536" s="442"/>
    </row>
    <row r="537" customFormat="false" ht="12.75" hidden="false" customHeight="true" outlineLevel="0" collapsed="false">
      <c r="A537" s="443" t="s">
        <v>573</v>
      </c>
      <c r="B537" s="443"/>
      <c r="C537" s="443"/>
      <c r="D537" s="443"/>
      <c r="E537" s="444" t="s">
        <v>574</v>
      </c>
      <c r="F537" s="444"/>
      <c r="G537" s="445" t="s">
        <v>575</v>
      </c>
      <c r="H537" s="446"/>
      <c r="I537" s="446"/>
    </row>
    <row r="538" customFormat="false" ht="15" hidden="false" customHeight="true" outlineLevel="0" collapsed="false">
      <c r="A538" s="447"/>
      <c r="B538" s="447"/>
      <c r="C538" s="447"/>
      <c r="D538" s="447"/>
      <c r="E538" s="448"/>
      <c r="F538" s="449"/>
      <c r="G538" s="450"/>
      <c r="H538" s="451"/>
      <c r="I538" s="452"/>
    </row>
    <row r="539" customFormat="false" ht="12.75" hidden="false" customHeight="false" outlineLevel="0" collapsed="false">
      <c r="A539" s="453" t="s">
        <v>576</v>
      </c>
      <c r="B539" s="453"/>
      <c r="C539" s="453"/>
      <c r="D539" s="454" t="s">
        <v>577</v>
      </c>
      <c r="E539" s="454"/>
      <c r="F539" s="454"/>
      <c r="G539" s="455" t="s">
        <v>578</v>
      </c>
      <c r="H539" s="456"/>
      <c r="I539" s="457"/>
    </row>
    <row r="540" customFormat="false" ht="12.75" hidden="false" customHeight="false" outlineLevel="0" collapsed="false">
      <c r="A540" s="458"/>
      <c r="B540" s="430"/>
      <c r="C540" s="459"/>
      <c r="D540" s="460"/>
      <c r="E540" s="460"/>
      <c r="F540" s="461"/>
      <c r="G540" s="462"/>
      <c r="H540" s="463"/>
      <c r="I540" s="464"/>
    </row>
    <row r="541" customFormat="false" ht="12.75" hidden="false" customHeight="true" outlineLevel="0" collapsed="false">
      <c r="A541" s="465" t="s">
        <v>579</v>
      </c>
      <c r="B541" s="465"/>
      <c r="C541" s="465"/>
      <c r="D541" s="465"/>
      <c r="E541" s="465"/>
      <c r="F541" s="465"/>
      <c r="G541" s="465"/>
      <c r="H541" s="465"/>
      <c r="I541" s="465"/>
    </row>
    <row r="542" customFormat="false" ht="12.75" hidden="false" customHeight="true" outlineLevel="0" collapsed="false">
      <c r="A542" s="435" t="s">
        <v>580</v>
      </c>
      <c r="B542" s="435"/>
      <c r="C542" s="435"/>
      <c r="D542" s="435"/>
      <c r="E542" s="435"/>
      <c r="F542" s="435"/>
      <c r="G542" s="435"/>
      <c r="H542" s="435"/>
      <c r="I542" s="435"/>
    </row>
  </sheetData>
  <mergeCells count="537">
    <mergeCell ref="A1:I1"/>
    <mergeCell ref="A2:I2"/>
    <mergeCell ref="A3:D3"/>
    <mergeCell ref="A4:D4"/>
    <mergeCell ref="E4:I4"/>
    <mergeCell ref="A5:D5"/>
    <mergeCell ref="E5:I5"/>
    <mergeCell ref="A6:D6"/>
    <mergeCell ref="E6:I6"/>
    <mergeCell ref="A7:B7"/>
    <mergeCell ref="E7:G7"/>
    <mergeCell ref="A8:D8"/>
    <mergeCell ref="E8:I8"/>
    <mergeCell ref="A9:B9"/>
    <mergeCell ref="E9:G9"/>
    <mergeCell ref="A10:D10"/>
    <mergeCell ref="E10:I10"/>
    <mergeCell ref="A11:B11"/>
    <mergeCell ref="H11:I11"/>
    <mergeCell ref="A12:C12"/>
    <mergeCell ref="E12:F12"/>
    <mergeCell ref="G12:I12"/>
    <mergeCell ref="A13:B13"/>
    <mergeCell ref="E13:G13"/>
    <mergeCell ref="A14:D14"/>
    <mergeCell ref="E14:I14"/>
    <mergeCell ref="A15:B15"/>
    <mergeCell ref="E15:G15"/>
    <mergeCell ref="A16:D16"/>
    <mergeCell ref="E16:I16"/>
    <mergeCell ref="A17:I17"/>
    <mergeCell ref="A18:I18"/>
    <mergeCell ref="A19:I19"/>
    <mergeCell ref="B20:F20"/>
    <mergeCell ref="C21:F21"/>
    <mergeCell ref="B25:F25"/>
    <mergeCell ref="B26:F26"/>
    <mergeCell ref="B27:F27"/>
    <mergeCell ref="B28:F28"/>
    <mergeCell ref="C29:F29"/>
    <mergeCell ref="C30:F30"/>
    <mergeCell ref="B31:F31"/>
    <mergeCell ref="B32:F32"/>
    <mergeCell ref="B33:F33"/>
    <mergeCell ref="C35:F35"/>
    <mergeCell ref="C36:F36"/>
    <mergeCell ref="C37:F37"/>
    <mergeCell ref="C39:D39"/>
    <mergeCell ref="C40:D40"/>
    <mergeCell ref="B42:F42"/>
    <mergeCell ref="B43:F43"/>
    <mergeCell ref="B49:F49"/>
    <mergeCell ref="B54:F54"/>
    <mergeCell ref="C60:F60"/>
    <mergeCell ref="C61:F61"/>
    <mergeCell ref="C62:F62"/>
    <mergeCell ref="C63:F63"/>
    <mergeCell ref="C64:E64"/>
    <mergeCell ref="C65:F65"/>
    <mergeCell ref="B66:F66"/>
    <mergeCell ref="B67:F67"/>
    <mergeCell ref="C68:F68"/>
    <mergeCell ref="C69:F69"/>
    <mergeCell ref="C70:F70"/>
    <mergeCell ref="B73:F73"/>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 ref="A209:A210"/>
    <mergeCell ref="B209:F210"/>
    <mergeCell ref="G209:G210"/>
    <mergeCell ref="H209:H210"/>
    <mergeCell ref="I209:I210"/>
    <mergeCell ref="B211:F211"/>
    <mergeCell ref="B212:F212"/>
    <mergeCell ref="B213:F213"/>
    <mergeCell ref="B214:F214"/>
    <mergeCell ref="B215:F215"/>
    <mergeCell ref="B216:F216"/>
    <mergeCell ref="A217:A221"/>
    <mergeCell ref="B217:F217"/>
    <mergeCell ref="H217:H221"/>
    <mergeCell ref="I217:I221"/>
    <mergeCell ref="B218:F218"/>
    <mergeCell ref="B219:F219"/>
    <mergeCell ref="B220:F220"/>
    <mergeCell ref="B221:F221"/>
    <mergeCell ref="B222:F222"/>
    <mergeCell ref="B223:F223"/>
    <mergeCell ref="A224:A225"/>
    <mergeCell ref="B224:F224"/>
    <mergeCell ref="G224:G225"/>
    <mergeCell ref="H224:H225"/>
    <mergeCell ref="I224:I225"/>
    <mergeCell ref="B225:F225"/>
    <mergeCell ref="B226:F226"/>
    <mergeCell ref="B227:F227"/>
    <mergeCell ref="B228:F228"/>
    <mergeCell ref="A229:A230"/>
    <mergeCell ref="B229:F229"/>
    <mergeCell ref="G229:G230"/>
    <mergeCell ref="H229:H230"/>
    <mergeCell ref="I229:I230"/>
    <mergeCell ref="B230:F230"/>
    <mergeCell ref="B231:F231"/>
    <mergeCell ref="B232:F232"/>
    <mergeCell ref="B233:F233"/>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B310:F310"/>
    <mergeCell ref="B311:F311"/>
    <mergeCell ref="B312:F312"/>
    <mergeCell ref="B313:F313"/>
    <mergeCell ref="B314:F314"/>
    <mergeCell ref="B315:F315"/>
    <mergeCell ref="B316:F316"/>
    <mergeCell ref="B317:F317"/>
    <mergeCell ref="B318:F318"/>
    <mergeCell ref="B319:F319"/>
    <mergeCell ref="B320:F320"/>
    <mergeCell ref="B321:F321"/>
    <mergeCell ref="B322:F322"/>
    <mergeCell ref="B323:F323"/>
    <mergeCell ref="B324:F324"/>
    <mergeCell ref="B325:F325"/>
    <mergeCell ref="B326:F326"/>
    <mergeCell ref="B327:F327"/>
    <mergeCell ref="B328:F328"/>
    <mergeCell ref="B329:F329"/>
    <mergeCell ref="B330:F330"/>
    <mergeCell ref="B331:F331"/>
    <mergeCell ref="B332:F332"/>
    <mergeCell ref="B333:F333"/>
    <mergeCell ref="B334:F334"/>
    <mergeCell ref="B335:F335"/>
    <mergeCell ref="B336:F336"/>
    <mergeCell ref="B337:F337"/>
    <mergeCell ref="B338:F338"/>
    <mergeCell ref="B339:F339"/>
    <mergeCell ref="B340:F340"/>
    <mergeCell ref="B341:F341"/>
    <mergeCell ref="B342:F342"/>
    <mergeCell ref="B343:F343"/>
    <mergeCell ref="B344:F344"/>
    <mergeCell ref="B345:F345"/>
    <mergeCell ref="B346:F346"/>
    <mergeCell ref="B347:F347"/>
    <mergeCell ref="B348:F348"/>
    <mergeCell ref="B349:F349"/>
    <mergeCell ref="B350:F350"/>
    <mergeCell ref="B351:F351"/>
    <mergeCell ref="B352:F352"/>
    <mergeCell ref="B353:F353"/>
    <mergeCell ref="B354:F354"/>
    <mergeCell ref="B355:F355"/>
    <mergeCell ref="B356:F356"/>
    <mergeCell ref="B357:F357"/>
    <mergeCell ref="B358:F358"/>
    <mergeCell ref="B359:F359"/>
    <mergeCell ref="B360:F360"/>
    <mergeCell ref="B361:F361"/>
    <mergeCell ref="B362:F362"/>
    <mergeCell ref="B363:F363"/>
    <mergeCell ref="B364:F364"/>
    <mergeCell ref="B365:F365"/>
    <mergeCell ref="B366:F366"/>
    <mergeCell ref="B367:F367"/>
    <mergeCell ref="B368:F368"/>
    <mergeCell ref="B369:F369"/>
    <mergeCell ref="B370:F370"/>
    <mergeCell ref="B371:F371"/>
    <mergeCell ref="B372:F372"/>
    <mergeCell ref="B373:F373"/>
    <mergeCell ref="B374:F374"/>
    <mergeCell ref="B375:F375"/>
    <mergeCell ref="B376:F376"/>
    <mergeCell ref="B377:F377"/>
    <mergeCell ref="B378:F378"/>
    <mergeCell ref="B379:F379"/>
    <mergeCell ref="B380:F380"/>
    <mergeCell ref="B381:F381"/>
    <mergeCell ref="B382:F382"/>
    <mergeCell ref="B383:F383"/>
    <mergeCell ref="B384:F384"/>
    <mergeCell ref="B385:F385"/>
    <mergeCell ref="B386:F386"/>
    <mergeCell ref="B387:F387"/>
    <mergeCell ref="B388:F388"/>
    <mergeCell ref="B389:F389"/>
    <mergeCell ref="B390:F390"/>
    <mergeCell ref="B391:F391"/>
    <mergeCell ref="B392:F392"/>
    <mergeCell ref="B393:F393"/>
    <mergeCell ref="B394:F394"/>
    <mergeCell ref="B395:F395"/>
    <mergeCell ref="B396:F396"/>
    <mergeCell ref="B397:F397"/>
    <mergeCell ref="B398:F398"/>
    <mergeCell ref="B399:F399"/>
    <mergeCell ref="B400:F400"/>
    <mergeCell ref="B401:F401"/>
    <mergeCell ref="B402:F402"/>
    <mergeCell ref="B403:F403"/>
    <mergeCell ref="B404:F404"/>
    <mergeCell ref="B405:F405"/>
    <mergeCell ref="B406:F406"/>
    <mergeCell ref="B407:F407"/>
    <mergeCell ref="B408:F408"/>
    <mergeCell ref="B409:F409"/>
    <mergeCell ref="B410:F410"/>
    <mergeCell ref="B411:F411"/>
    <mergeCell ref="B412:F412"/>
    <mergeCell ref="B413:F413"/>
    <mergeCell ref="B414:F414"/>
    <mergeCell ref="B415:F415"/>
    <mergeCell ref="B416:F416"/>
    <mergeCell ref="B417:F417"/>
    <mergeCell ref="B418:F418"/>
    <mergeCell ref="B419:F419"/>
    <mergeCell ref="B420:F420"/>
    <mergeCell ref="B421:F421"/>
    <mergeCell ref="B422:F422"/>
    <mergeCell ref="B423:F423"/>
    <mergeCell ref="B424:F424"/>
    <mergeCell ref="B425:F425"/>
    <mergeCell ref="B426:F426"/>
    <mergeCell ref="B427:F427"/>
    <mergeCell ref="B428:F428"/>
    <mergeCell ref="B429:F429"/>
    <mergeCell ref="B430:F430"/>
    <mergeCell ref="B431:F431"/>
    <mergeCell ref="B432:F432"/>
    <mergeCell ref="B433:F433"/>
    <mergeCell ref="B434:F434"/>
    <mergeCell ref="B435:F435"/>
    <mergeCell ref="B436:F436"/>
    <mergeCell ref="B437:F437"/>
    <mergeCell ref="B438:F438"/>
    <mergeCell ref="B439:F439"/>
    <mergeCell ref="B440:F440"/>
    <mergeCell ref="B441:F441"/>
    <mergeCell ref="B442:F442"/>
    <mergeCell ref="B443:F443"/>
    <mergeCell ref="B444:F444"/>
    <mergeCell ref="B445:G445"/>
    <mergeCell ref="B446:F446"/>
    <mergeCell ref="B447:F447"/>
    <mergeCell ref="B448:F448"/>
    <mergeCell ref="B449:F449"/>
    <mergeCell ref="B450:F450"/>
    <mergeCell ref="B451:F451"/>
    <mergeCell ref="B452:F452"/>
    <mergeCell ref="B453:F453"/>
    <mergeCell ref="B454:F454"/>
    <mergeCell ref="B455:F455"/>
    <mergeCell ref="B456:F456"/>
    <mergeCell ref="B457:F457"/>
    <mergeCell ref="B458:F458"/>
    <mergeCell ref="B459:F459"/>
    <mergeCell ref="B460:F460"/>
    <mergeCell ref="B461:F461"/>
    <mergeCell ref="B462:F462"/>
    <mergeCell ref="B463:F463"/>
    <mergeCell ref="B464:F464"/>
    <mergeCell ref="B465:F465"/>
    <mergeCell ref="B466:F466"/>
    <mergeCell ref="B467:F467"/>
    <mergeCell ref="B468:F468"/>
    <mergeCell ref="B469:F469"/>
    <mergeCell ref="B470:F470"/>
    <mergeCell ref="B471:F471"/>
    <mergeCell ref="B472:F472"/>
    <mergeCell ref="B473:F473"/>
    <mergeCell ref="B474:F474"/>
    <mergeCell ref="B475:F475"/>
    <mergeCell ref="B476:F476"/>
    <mergeCell ref="B477:F477"/>
    <mergeCell ref="B478:F478"/>
    <mergeCell ref="B479:F479"/>
    <mergeCell ref="B480:F480"/>
    <mergeCell ref="B481:F481"/>
    <mergeCell ref="B482:F482"/>
    <mergeCell ref="B483:F483"/>
    <mergeCell ref="B484:F484"/>
    <mergeCell ref="B485:F485"/>
    <mergeCell ref="B486:F486"/>
    <mergeCell ref="B487:F487"/>
    <mergeCell ref="B488:F488"/>
    <mergeCell ref="B489:F489"/>
    <mergeCell ref="B490:F490"/>
    <mergeCell ref="B491:F491"/>
    <mergeCell ref="B492:F492"/>
    <mergeCell ref="B493:F493"/>
    <mergeCell ref="B494:F494"/>
    <mergeCell ref="B495:F495"/>
    <mergeCell ref="A497:F497"/>
    <mergeCell ref="G497:I497"/>
    <mergeCell ref="H498:I498"/>
    <mergeCell ref="H499:I499"/>
    <mergeCell ref="A500:I500"/>
    <mergeCell ref="A501:C501"/>
    <mergeCell ref="E501:F501"/>
    <mergeCell ref="A502:I502"/>
    <mergeCell ref="A503:I503"/>
    <mergeCell ref="A504:I504"/>
    <mergeCell ref="A506:F506"/>
    <mergeCell ref="A512:I512"/>
    <mergeCell ref="A514:I514"/>
    <mergeCell ref="A515:I515"/>
    <mergeCell ref="A516:I516"/>
    <mergeCell ref="A517:I517"/>
    <mergeCell ref="A519:I519"/>
    <mergeCell ref="A520:I520"/>
    <mergeCell ref="A521:I521"/>
    <mergeCell ref="A522:I522"/>
    <mergeCell ref="A523:I523"/>
    <mergeCell ref="A524:I524"/>
    <mergeCell ref="A526:I526"/>
    <mergeCell ref="A530:C530"/>
    <mergeCell ref="D530:F530"/>
    <mergeCell ref="G530:I530"/>
    <mergeCell ref="A532:I532"/>
    <mergeCell ref="A533:E533"/>
    <mergeCell ref="H533:I533"/>
    <mergeCell ref="A534:D534"/>
    <mergeCell ref="E534:I534"/>
    <mergeCell ref="A535:I535"/>
    <mergeCell ref="A537:D537"/>
    <mergeCell ref="E537:F537"/>
    <mergeCell ref="H537:I537"/>
    <mergeCell ref="A538:D538"/>
    <mergeCell ref="A539:C539"/>
    <mergeCell ref="D539:F539"/>
    <mergeCell ref="A541:I541"/>
    <mergeCell ref="A542:I542"/>
  </mergeCells>
  <printOptions headings="false" gridLines="false" gridLinesSet="true" horizontalCentered="true" verticalCentered="false"/>
  <pageMargins left="0.240277777777778" right="0.159722222222222" top="0.370138888888889" bottom="0.5" header="0.511811023622047" footer="0.159722222222222"/>
  <pageSetup paperSize="1" scale="83" fitToWidth="1" fitToHeight="1" pageOrder="downThenOver" orientation="portrait" blackAndWhite="false" draft="false" cellComments="none" horizontalDpi="300" verticalDpi="300" copies="1"/>
  <headerFooter differentFirst="false" differentOddEven="false">
    <oddHeader/>
    <oddFooter>&amp;LFRM-72-26 / Rev 178 / 5.23.2024
 Parts Order Form&amp;R&amp;"Arial,Regular"&amp;7Page &amp;P of &amp;N</oddFooter>
  </headerFooter>
  <rowBreaks count="3" manualBreakCount="3">
    <brk id="336" man="true" max="16383" min="0"/>
    <brk id="378" man="true" max="16383" min="0"/>
    <brk id="5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Raymond Gossmann</dc:creator>
  <dc:description/>
  <cp:keywords>Parts order Form</cp:keywords>
  <dc:language>en-US</dc:language>
  <cp:lastModifiedBy>Sandra Drake</cp:lastModifiedBy>
  <cp:lastPrinted>2024-05-24T09:55:16Z</cp:lastPrinted>
  <dcterms:modified xsi:type="dcterms:W3CDTF">2024-05-24T09:56:12Z</dcterms:modified>
  <cp:revision>0</cp:revision>
  <dc:subject/>
  <dc:title>Parts order form (Certified 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