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FRM-72-27" sheetId="1" state="visible" r:id="rId2"/>
  </sheets>
  <externalReferences>
    <externalReference r:id="rId3"/>
  </externalReferences>
  <definedNames>
    <definedName function="false" hidden="false" localSheetId="0" name="_xlnm.Print_Area" vbProcedure="false">'FRM-72-27'!$A$1:$I$342</definedName>
    <definedName function="false" hidden="false" localSheetId="0" name="Z_25DE05EB_7813_4A9A_9A41_728C76A8B3EE__wvu_PrintArea" vbProcedure="false">'FRM-72-27'!$A$1:$I$338</definedName>
    <definedName function="false" hidden="false" localSheetId="0" name="Z_86ABB0FF_F569_438F_8DF1_7248BC81B4F4__wvu_PrintArea" vbProcedure="false">'FRM-72-27'!$A$1:$I$339</definedName>
    <definedName function="false" hidden="false" localSheetId="0" name="Z_D5801845_CD74_4DDD_ABC8_6A1E31DE5703__wvu_PrintArea" vbProcedure="false">'FRM-72-27'!$A$1:$I$339</definedName>
    <definedName function="false" hidden="false" localSheetId="0" name="Z_ECC35A0E_46E9_47CF_8D1A_866AF3E51D15__wvu_PrintArea" vbProcedure="false">'FRM-72-27'!$A$1:$I$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74">
  <si>
    <t xml:space="preserve">PARTS ORDER FORM    </t>
  </si>
  <si>
    <t xml:space="preserve">(Non-Certified Armorers Only)     </t>
  </si>
  <si>
    <t xml:space="preserve">Place your order on line @ us.glock.com</t>
  </si>
  <si>
    <t xml:space="preserve">Orders can be e-mailed to glockcustomerservice@glock.us faxed to 770-433-8719 or mailed to: Parts Order, GLOCK Inc. PO Box 369, Smyrna GA 30081        
</t>
  </si>
  <si>
    <t xml:space="preserve">For questions, please call GLOCK Customer Service at 770-432-1202, or your local GLOCK Manager</t>
  </si>
  <si>
    <t xml:space="preserve">Bill To:</t>
  </si>
  <si>
    <t xml:space="preserve">Ship To:</t>
  </si>
  <si>
    <t xml:space="preserve">Name:</t>
  </si>
  <si>
    <t xml:space="preserve">Address:</t>
  </si>
  <si>
    <t xml:space="preserve">  </t>
  </si>
  <si>
    <t xml:space="preserve">City:</t>
  </si>
  <si>
    <t xml:space="preserve">State / Province (2-Letter):</t>
  </si>
  <si>
    <t xml:space="preserve">Zip:</t>
  </si>
  <si>
    <t xml:space="preserve">State / Province (2-Letter)                                 </t>
  </si>
  <si>
    <t xml:space="preserve">Daytime Telephone:</t>
  </si>
  <si>
    <t xml:space="preserve">E-Mail Address:</t>
  </si>
  <si>
    <t xml:space="preserve">Evening Telephone:</t>
  </si>
  <si>
    <t xml:space="preserve">Fax Number:</t>
  </si>
  <si>
    <t xml:space="preserve">Required Information (Parts Only)</t>
  </si>
  <si>
    <t xml:space="preserve">Pistol Serial  No.:                                                                             Model No.:                 </t>
  </si>
  <si>
    <t xml:space="preserve">GLOCK Parts List, Will-Fit Info, &amp; Order Form for Non-Certified Armorers Only</t>
  </si>
  <si>
    <t xml:space="preserve">GLOCK    Part No.</t>
  </si>
  <si>
    <r>
      <rPr>
        <b val="true"/>
        <sz val="9"/>
        <color rgb="FF000000"/>
        <rFont val="GLOCK Sans Regular"/>
        <family val="0"/>
      </rPr>
      <t xml:space="preserve">DESCRIPTION: </t>
    </r>
    <r>
      <rPr>
        <sz val="9"/>
        <color rgb="FF000000"/>
        <rFont val="GLOCK Sans Regular"/>
        <family val="0"/>
      </rPr>
      <t xml:space="preserve">                                                                                                                                                         NOTE: Identification numbers printed on a part may or may not be the same as the item number </t>
    </r>
  </si>
  <si>
    <t xml:space="preserve">Unit Price U.S.D.</t>
  </si>
  <si>
    <t xml:space="preserve">Qty to order</t>
  </si>
  <si>
    <t xml:space="preserve">Total</t>
  </si>
  <si>
    <t xml:space="preserve">Barrel G17          </t>
  </si>
  <si>
    <t xml:space="preserve">9mm      Fits Gen4 and prior           </t>
  </si>
  <si>
    <t xml:space="preserve">Barrel G17C            </t>
  </si>
  <si>
    <t xml:space="preserve">9mm                       </t>
  </si>
  <si>
    <t xml:space="preserve">Barrel G17L              </t>
  </si>
  <si>
    <t xml:space="preserve">9x19mm                       </t>
  </si>
  <si>
    <t xml:space="preserve">Barrel G17T          </t>
  </si>
  <si>
    <t xml:space="preserve">9mmFX                       </t>
  </si>
  <si>
    <t xml:space="preserve">Barrel G17 Gen4 M13,5 X 1 LH   9mm Metric Threaded Barrel w/Metal Thread protector (PKG)  While supplies last</t>
  </si>
  <si>
    <t xml:space="preserve">Barrel G17Gen4 M1/2 X 28 RH 9mm SAE Threaded Barrel w/Metal Thread protector (PKG)</t>
  </si>
  <si>
    <t xml:space="preserve">Barrel G17Gen5         9mm</t>
  </si>
  <si>
    <t xml:space="preserve">Barrel G17Gen5 M1/2 X 28 RH 9mm SAE Threaded Barrel w/Metal Thread protector (PKG)</t>
  </si>
  <si>
    <t xml:space="preserve">Barrel G19</t>
  </si>
  <si>
    <t xml:space="preserve">9mm (for use in slides produced prior to CHP)    </t>
  </si>
  <si>
    <t xml:space="preserve">Barrel G19                   9mm VAR1 (for use in CHP or newer production VAR1 slides ONLY)  </t>
  </si>
  <si>
    <t xml:space="preserve">Barrel G19Gen4 M1/2 X 28 RH 9mm SAE Threaded Barrel w/Metal Thread protector (PKG)</t>
  </si>
  <si>
    <t xml:space="preserve">Barrel G19Gen5, G19X, G45           9mm</t>
  </si>
  <si>
    <t xml:space="preserve">Barrel G19Gen5, G19X, G45 M1/2 X 28 RH 9mm SAE Threaded Barrel w/Metal Thread protector (PKG)</t>
  </si>
  <si>
    <t xml:space="preserve">Barrel G19C</t>
  </si>
  <si>
    <t xml:space="preserve"> 9mm                       </t>
  </si>
  <si>
    <t xml:space="preserve">Barrel G20                    10mm</t>
  </si>
  <si>
    <t xml:space="preserve">Barrel G20                    10mm (6" Hunting Barrel)</t>
  </si>
  <si>
    <t xml:space="preserve">Barrel G20C                  10mm</t>
  </si>
  <si>
    <t xml:space="preserve">Barrel G21          </t>
  </si>
  <si>
    <t xml:space="preserve">.45 Auto                         </t>
  </si>
  <si>
    <t xml:space="preserve">Barrel G21C             </t>
  </si>
  <si>
    <t xml:space="preserve">Barrel G21Gen4 M16 X 1 LH      .45 Auto Metric Threaded Barrel w/Metal Thread protector (PKG) While supplies last            </t>
  </si>
  <si>
    <t xml:space="preserve">Barrel G21Gen4 .578 X 28 RH .45 SAE Threaded Barrel w/Metal Thread protector (PKG)</t>
  </si>
  <si>
    <t xml:space="preserve">Barrel G22    </t>
  </si>
  <si>
    <t xml:space="preserve">.40</t>
  </si>
  <si>
    <t xml:space="preserve">Barrel G22Gen5   </t>
  </si>
  <si>
    <t xml:space="preserve">Barrel G22C            </t>
  </si>
  <si>
    <t xml:space="preserve">Barrel G23           </t>
  </si>
  <si>
    <t xml:space="preserve">Barrel G23Gen5           </t>
  </si>
  <si>
    <t xml:space="preserve">Barrel G23C            </t>
  </si>
  <si>
    <t xml:space="preserve">Barrel G23Gen4 M14,5 X 1 LH   .40 Metric Threaded Barrel w/Metal Thread protector (PKG)  While supplies last</t>
  </si>
  <si>
    <t xml:space="preserve">Barrel G24               </t>
  </si>
  <si>
    <t xml:space="preserve">Barrel G24C       </t>
  </si>
  <si>
    <t xml:space="preserve">Barrel G26            </t>
  </si>
  <si>
    <t xml:space="preserve">9mm                         </t>
  </si>
  <si>
    <t xml:space="preserve">Barrel G26Gen5          9mm</t>
  </si>
  <si>
    <t xml:space="preserve">Barrel G27</t>
  </si>
  <si>
    <t xml:space="preserve">Barrel G27Gen5</t>
  </si>
  <si>
    <t xml:space="preserve">Barrel G29</t>
  </si>
  <si>
    <t xml:space="preserve">10mm</t>
  </si>
  <si>
    <t xml:space="preserve">Barrel G30</t>
  </si>
  <si>
    <t xml:space="preserve">.45 Auto</t>
  </si>
  <si>
    <t xml:space="preserve">Barrel G30S</t>
  </si>
  <si>
    <t xml:space="preserve">Barrel G31             </t>
  </si>
  <si>
    <t xml:space="preserve">.357 (cannot be used on non-Finger Groove &amp; Rail G22 pre-CNX frames - serial # required)  </t>
  </si>
  <si>
    <t xml:space="preserve">Barrel G31C              </t>
  </si>
  <si>
    <t xml:space="preserve">.357  (cannot be used on non-Finger Groove &amp; Rail G22C frames - serial # required)                          </t>
  </si>
  <si>
    <t xml:space="preserve">Barrel G32            </t>
  </si>
  <si>
    <t xml:space="preserve">.357 (cannot be used on non-Finger Groove &amp; Rail G23 pre-CPU frames - serial # required)                           </t>
  </si>
  <si>
    <t xml:space="preserve">Barrel G32C               </t>
  </si>
  <si>
    <t xml:space="preserve">.357  (cannot be used on non-Finger Groove &amp; Rail G23C frames - serial # required)                           </t>
  </si>
  <si>
    <t xml:space="preserve">Barrel G33         </t>
  </si>
  <si>
    <t xml:space="preserve">.357</t>
  </si>
  <si>
    <t xml:space="preserve">Barrel G34          </t>
  </si>
  <si>
    <t xml:space="preserve">Barrel G34Gen5           9mm</t>
  </si>
  <si>
    <t xml:space="preserve">Barrel G34Gen5 M1/2 X 28 RH 9mm SAE Threaded Barrel w/Metal Thread protector (PKG)</t>
  </si>
  <si>
    <t xml:space="preserve">Barrel G35          </t>
  </si>
  <si>
    <t xml:space="preserve">Barrel G36            </t>
  </si>
  <si>
    <t xml:space="preserve">Barrel G37        </t>
  </si>
  <si>
    <t xml:space="preserve">.45 GAP                           </t>
  </si>
  <si>
    <t xml:space="preserve">Barrel G38             </t>
  </si>
  <si>
    <t xml:space="preserve">Barrel G39             </t>
  </si>
  <si>
    <t xml:space="preserve">Barrel G41             </t>
  </si>
  <si>
    <t xml:space="preserve">.45 Auto                           </t>
  </si>
  <si>
    <t xml:space="preserve">Barrel G42            </t>
  </si>
  <si>
    <t xml:space="preserve">.380</t>
  </si>
  <si>
    <t xml:space="preserve">Barrel G43 &amp; G43X            </t>
  </si>
  <si>
    <t xml:space="preserve">9mm</t>
  </si>
  <si>
    <t xml:space="preserve">Barrel G44                    .22 LR </t>
  </si>
  <si>
    <t xml:space="preserve">Barrel G44 M9 X 75 RH .22 LR Threaded Barrel w/500-28 Adapter &amp; Metal Thread protector (PKG)</t>
  </si>
  <si>
    <t xml:space="preserve">Barrel G48                    9mm</t>
  </si>
  <si>
    <t xml:space="preserve">Thread Protector Metric for 39893 G17Gen4 M13,5 X 1 LH &amp; 39894  G19Gen4 M13,5 X 1 LH (Metal)              </t>
  </si>
  <si>
    <t xml:space="preserve">Thread Protector Metric for 39896 G23Gen4 M14,5 X 1 LH (Metal)</t>
  </si>
  <si>
    <t xml:space="preserve">Thread Protector Metric for 39895 G21Gen4 M16 X 1 LH (Metal)</t>
  </si>
  <si>
    <t xml:space="preserve">Thread Protector SAE for 47738 &amp; 47739 G17Gen4 &amp; G19Gen4 (Metal)</t>
  </si>
  <si>
    <t xml:space="preserve">Thread Protector SAE for 47697, 47698 &amp; 47700 G17Gen5, G19Gen5, G34Gen5 nDLC (Metal)</t>
  </si>
  <si>
    <t xml:space="preserve">Thread Protector M9x0,75 DLC G44 (PKG)</t>
  </si>
  <si>
    <t xml:space="preserve">Treaded Adapter .500-28 Fits G44 Barrel (PKG)</t>
  </si>
  <si>
    <t xml:space="preserve">MAGAZINE CATCH PARTS</t>
  </si>
  <si>
    <t xml:space="preserve">Magazine Catch - fits 9mm, .40, .380, .357, .45GAP G17,G19,G22,G23,G26,G27,G31,G32,G33,G34,G35,G37,G38,G39 (Excludes Gen4, Gen5, G19X, MOS, G42,G43)</t>
  </si>
  <si>
    <t xml:space="preserve">Magazine Catch Extended - fits all 9mm, .40, .380, .357, .45 GAP (standard catch on G34, G35) - G17T,G17L,G17,G19,G22,G22P,G23,G24,G26,G27,G31,G32,G34,G35 (excludes G19X, G42, G43,G43X G45,G48, Gen4 &amp; Gen5)</t>
  </si>
  <si>
    <t xml:space="preserve">Magazine Catch Reversible - fits 9mm, .40, .380, .357, .45GAP Gen4 &amp; Gen5  MOS &amp; M models, (Excludes G19X,G36,G36FGR,G42,G43,G43X,G48) Marked 7534</t>
  </si>
  <si>
    <t xml:space="preserve">Magazine Catch Reversible - fits .380 G42 Only- marked 33204</t>
  </si>
  <si>
    <t xml:space="preserve">Magazine Catch Reversible - fits 9mm G43 Slim - marked 33369</t>
  </si>
  <si>
    <t xml:space="preserve">Magazine Catch Reversible - fits 9mm G43X,G48 ONLY</t>
  </si>
  <si>
    <t xml:space="preserve">Magazine Catch - fits G36,G36FGR only               </t>
  </si>
  <si>
    <t xml:space="preserve">Magazine Catch - fits G20,G20SF,G21,G21SF STD only (not G21SF Ambi) G29,G29SF,G30,G30SF,G30S (ext. mag catch not available for these models)             </t>
  </si>
  <si>
    <t xml:space="preserve">Magazine Catch Reversible Extended +0.75  - fits 9mm, .357, .40 Gen4, Gen5, G19X,G45 (Excludes G36,G36FGR,G42,G43,G43X,G48)</t>
  </si>
  <si>
    <t xml:space="preserve">Magazine Catch Reversible - fits G21Gen4,G20Gen4,G29Gen4,G30Gen4,G41Gen4</t>
  </si>
  <si>
    <t xml:space="preserve">MAGAZINE PARTS  Complete magazines cannot be ordered as parts</t>
  </si>
  <si>
    <t xml:space="preserve">Magazine Floor Plate - 9mm,.40, .380, .357, .45 GAP (square-notch metal-lined mags)(may or may not be marked 3206) G17,G19,G22,G23,G24,G25,G26,G27,G28,G31,G32,G33,G34,G35,G37,G38,G39 (Including Gen4, Gen5) (Excludes G42,G43,G43X,G44,G45,G48)</t>
  </si>
  <si>
    <t xml:space="preserve">Magazine Floor Plate - 9mm, .40, .357, .45 GAP (orange for Training mags) G17,G19,G19X,G22,G23,G24,G26,G27,G31,G32,G33,G34,G35,G37,G38,G39 (Including Gen4,Gen5)                                  (Excludes G42,G43,G43X,G44,G45,G48)</t>
  </si>
  <si>
    <t xml:space="preserve">Magazine Floor Plate - 9mm Slim G43 (Flush) Only</t>
  </si>
  <si>
    <t xml:space="preserve">Magazine Floor Plate - 9mm G43X,G48</t>
  </si>
  <si>
    <t xml:space="preserve">Magazine Floor Plate - 9mm G17Gen5,G19Gen5,G34Gen5MOS,G44,G45 (Excludes G26Gen5,G19X)(Marked 39283)</t>
  </si>
  <si>
    <t xml:space="preserve">Magazine Floor Plate - G17T - (blue for Simunition mags only - LE Agency sales only)               </t>
  </si>
  <si>
    <t xml:space="preserve">Magazine Floor Plate - with built-in mini-flashlight adaptor - 9mm, .40, .357, .45 GAP (fits 1" Diameter Flashlight) G17,G19,G19X,G22,G23,G24,G25,G26,G27,G31,G32,G33,G34,G35,G37,G38,G39 (Including Gen4,Gen5) (Excludes G43)</t>
  </si>
  <si>
    <t xml:space="preserve">Magazine Floor Plate - 10mm, .45 Auto G20,G21,G21SF,G29 (all), also 9rd G30 mags (Including Gen4) (Excludes G36)                </t>
  </si>
  <si>
    <t xml:space="preserve">Magazine Floor Plate - 10mm, .45 Auto G20,G21,G29 (orange for training mags) (Including Gen4)</t>
  </si>
  <si>
    <t xml:space="preserve">Magazine Floor Plate - .45 Auto G30  10rd</t>
  </si>
  <si>
    <t xml:space="preserve">Magazine Floor Plate - .45 Auto G36  Slim (marked 1725)</t>
  </si>
  <si>
    <t xml:space="preserve">Magazine Floor Plate - .380 Slim, G42 Only</t>
  </si>
  <si>
    <t xml:space="preserve">7151 *</t>
  </si>
  <si>
    <t xml:space="preserve">Magazine Floor Plate  - "+" for 9mm, .40, .357, .45 GAP  use ONLY with 7165 insert (Excludes 10rd mags, except G26 &amp; G37) G17,G17L,G19,G19X,G22,G23,G24,G25,G26,G27,G31,G32,G33,G34,G35,G37,G38,G39,G45 (Including "C" models, Gen4,Gen5) (Excludes G42,G43,G44) - As of 1/1/16 sale of this part to CA was restricted - See page 7</t>
  </si>
  <si>
    <t xml:space="preserve">7165 *</t>
  </si>
  <si>
    <t xml:space="preserve">Magazine Insert - "+" for 9mm, .40, .357, .45 GAP  use ONLY with 7151 floorplate (Excludes 10rd mags,                       except G26 &amp; G37) G17,G17L,G19,G19X,G22,G23,G24,G25,G26,G27,G31,G32,G33,G34,G35,G37,G38,G39,G45, (Including "C" models, Gen4,Gen5) (Excludes G42,G43,G44) - As of 1/1/16 sale of this part to CA was restricted - See page 7</t>
  </si>
  <si>
    <t xml:space="preserve">Magazine Insert - 9mm G17,G17L,G19,G26,G34,G44,G45 - fits new style mag with 3206 floorplate only (mags have square notch at top rear)(Including Gen4 &amp; G17Gen5,G19Gen5,G19X,G26Gen5,G34Gen5MOS)(Excludes G43,G43X,G48) Marked 1693</t>
  </si>
  <si>
    <t xml:space="preserve">Magazine Insert - 9mm Slim G43 (Fits Flush Floor Plate Only)</t>
  </si>
  <si>
    <t xml:space="preserve">Magazine Insert - .40, .357, .45 GAP  G22,G23,G24,G27,G31,G32,G33,G35,G37,G38,G39 (Including Gen4)   </t>
  </si>
  <si>
    <t xml:space="preserve">Magazine Insert - 9mm G43X,G48</t>
  </si>
  <si>
    <t xml:space="preserve">Magazine Insert - 10mm  G20,G20SF,G20Gen4,G29,G29SF,G29Gen4,G40Gen4               </t>
  </si>
  <si>
    <t xml:space="preserve">Magazine Insert - .45 Auto G21,G21SF,G30 - new style flat insert marked 5397-2                 </t>
  </si>
  <si>
    <t xml:space="preserve">Magazine Insert - .45 Auto G21 10rd        </t>
  </si>
  <si>
    <t xml:space="preserve">Magazine Insert - .45 Auto G36,G36FGR Slim Only            </t>
  </si>
  <si>
    <t xml:space="preserve">Magazine Insert - G42 .380 Slim Only           </t>
  </si>
  <si>
    <t xml:space="preserve">Magazine Follower Black - 9mm G17,G17L,G19 G26,G34 cap-style - marked 9mm 7 - fits ONLY mags factory-supplied w/ 4, 5, 6, or 7 followers (including Gen4) (Excludes G43,G43X,G48)       </t>
  </si>
  <si>
    <t xml:space="preserve">Magazine Follower Black - 9mm G17,G19,G19X,G34 10rd only (Including Gen4) - marked 2183-2          </t>
  </si>
  <si>
    <t xml:space="preserve">Magazine Follower - 9mm G17Gen5,G19Gen5,G26Gen5,G34Gen5MOS,G45 (Orange) marked 9mm &amp; 7    </t>
  </si>
  <si>
    <t xml:space="preserve">Magazine Follower - 9mm Gen5, G19X,G45 10rd (Orange) marked 2  </t>
  </si>
  <si>
    <t xml:space="preserve">Magazine Follower - .357 G31, G32, G33 (Including Gen4) - 9rd, 11rd, 13rd, &amp; 15rd mags only - marked .357 &amp; 5              </t>
  </si>
  <si>
    <t xml:space="preserve">Magazine Follower - .357 10-rd G31-G32 mags only - marked .357/10 &amp; 1         </t>
  </si>
  <si>
    <t xml:space="preserve">Magazine Follower - .380 G25, G28 marked .380 &amp; 2 (Excludes G42)                  </t>
  </si>
  <si>
    <t xml:space="preserve">1028-10</t>
  </si>
  <si>
    <t xml:space="preserve">Magazine Follower - .40 G22,G23,G24,G27,G35 cap-style - marked .40 &amp; 10 - fits mags factory-supplied w/ "6", "7", "8", "9" or "10" followers</t>
  </si>
  <si>
    <t xml:space="preserve">Magazine Follower - .40 G22,G23,G24,G27,G35 10rd mags w/high round inside guide ribs only, marked                   .40/10 &amp; 1 </t>
  </si>
  <si>
    <t xml:space="preserve">Magazine Follower - 10mm G20,G20SF,G20Gen4,G29,G29SF,G29Gen4,G40Gen4MOS - marked 10 &amp; 4                  </t>
  </si>
  <si>
    <t xml:space="preserve">Magazine Follower - .45 Auto G21,G30 original style - (marked 045 &amp; 3955) fits ONLY older mags factory-supplied w/ 3955 follower </t>
  </si>
  <si>
    <t xml:space="preserve">Magazine Follower - .45 Auto G21,G21SF,G30,G30S, G30SF,G41Gen4MOS cap-style, fits ONLY current mags Replaces 1304-1, 1304-2, 1304-3 marked .45 &amp; 4 (Including Gen4) (Excludes G36) </t>
  </si>
  <si>
    <t xml:space="preserve">Magazine Follower - .45 Auto G36 Slim only - marked .45 S           </t>
  </si>
  <si>
    <t xml:space="preserve">Magazine Follower - .45 Auto 10-rd G21 mags - marked .45 &amp; 3955          </t>
  </si>
  <si>
    <t xml:space="preserve">Magazine Follower - .45 GAP G37,G38,G39 cap-style - marked .45 G.A.P. (Including Gen4)</t>
  </si>
  <si>
    <t xml:space="preserve">Magazine Follower - .380 Slim, G42 Only - marked 2</t>
  </si>
  <si>
    <t xml:space="preserve">Magazine Follower - 9mm Slim, G43 Only - marked2</t>
  </si>
  <si>
    <t xml:space="preserve">Magazine Follower - 9mm G43X, G48</t>
  </si>
  <si>
    <t xml:space="preserve">Magazine Spring - 9mm G17,G18,G19X,G34 all 17rd mags, including pre-ban, LE-marked, &amp; current                unmarked                  </t>
  </si>
  <si>
    <t xml:space="preserve">Magazine Spring - 10mm G20 15rd mags, including pre-ban, LE-marked, and current unmarked                     </t>
  </si>
  <si>
    <t xml:space="preserve">Magazine Spring - .45 Auto G21 use only in pre-ban, older LE-marked mags w/ 3955 follower &amp; 10rd mags                    </t>
  </si>
  <si>
    <t xml:space="preserve">Magazine Spring - .40 G22,G35 10-coil spring - pre-ban mags &amp; older LE-marked mags                                               (do not use w/ Tac-Lights)                    </t>
  </si>
  <si>
    <t xml:space="preserve">Magazine Spring - .40 G23Gen5 10-coil spring</t>
  </si>
  <si>
    <t xml:space="preserve">Magazine Spring - 9mm Slim G43</t>
  </si>
  <si>
    <t xml:space="preserve">Magazine spring - 9mm G17,G17L,G34 10rd mags only </t>
  </si>
  <si>
    <t xml:space="preserve">Magazine Spring - 9mm G17,G18,G19X,G34 19rd mags only (17rd mag with 7151 Floorplates &amp; 7165 insert) 11 Coil Spring</t>
  </si>
  <si>
    <t xml:space="preserve">Magazine Spring - .40, .45GAP, G22,G31,G35,G37 11 coil spring ( must be used with Tac-Lights)</t>
  </si>
  <si>
    <t xml:space="preserve">Magazine Spring -  9mm &amp; .40 (31rd, 33rd and 22rd mags) (Including Gen4)             </t>
  </si>
  <si>
    <t xml:space="preserve">Magazine Spring - 9mm &amp; .357 G19,G23,G32 10rd mags only (Including Gen4, Gen5)           </t>
  </si>
  <si>
    <t xml:space="preserve">Magazine Spring - 9mm G43X,G48</t>
  </si>
  <si>
    <t xml:space="preserve">Magazine Spring - 9mm, .40, .357 .45 GAP G19,G23,G26,G27,G29,G32,G33,G38,G39 (9-coil spring) (Including Gen4 &amp; Gen5)            </t>
  </si>
  <si>
    <t xml:space="preserve">Magazine Spring - .45 Auto G30 (9-coil spring) - use only in older mags factory-supplied with 3955 marked followers               </t>
  </si>
  <si>
    <t xml:space="preserve">Magazine Spring - .40 &amp; 10mm G20,20SF,G22,G24,G35,G40 10rd mags only  (Including Gen4 and MOS)     </t>
  </si>
  <si>
    <t xml:space="preserve">Magazine Spring - 45 Auto G21, G21SF 10-coil spring - wide base, use only w/ 1304, 1304-1, -2, -3 or -4 follower &amp; newer mag tubes</t>
  </si>
  <si>
    <t xml:space="preserve">Magazine Spring - 45 Auto G30,G30S wide-base, use ONLY in newer mags factory-supplied with 1304 marked followers</t>
  </si>
  <si>
    <t xml:space="preserve">Magazine Spring - .45 Auto Slim, G36</t>
  </si>
  <si>
    <t xml:space="preserve">Magazine Spring - .380 Slim, G42</t>
  </si>
  <si>
    <t xml:space="preserve">RECOIL SPRING ASSEMBLIES</t>
  </si>
  <si>
    <t xml:space="preserve">Recoil Spring Assembly - 9mm, .40, .357, .45GAP G17,G22,G31,G37 (silver springs &amp; marked 5579-1)</t>
  </si>
  <si>
    <t xml:space="preserve">Recoil Spring Assembly - 9mm G17TGen3 Simunition  (black springs &amp; marked 5579-1)</t>
  </si>
  <si>
    <t xml:space="preserve">Recoil Spring Assembly dual - 9mm G17TGen4 Simunition (marked 0-5-3)</t>
  </si>
  <si>
    <t xml:space="preserve">Recoil Spring Assembly dual - 9mm G-17Gen4,G34Gen4 (Including MOS)(marked 0-2-4)</t>
  </si>
  <si>
    <t xml:space="preserve">Recoil Spring Assembly dual - 9mm G17Gen5,G34Gen5MOS (marked 1-3)</t>
  </si>
  <si>
    <t xml:space="preserve">Recoil Spring Assembly dual - 9mm G19Gen5,G19X,G45,G45MOS (marked 1-7)</t>
  </si>
  <si>
    <t xml:space="preserve">Recoil Spring Assembly dual - 9mm G19Gen4 (marked 0-4-3) </t>
  </si>
  <si>
    <t xml:space="preserve">Recoil Spring Assembly dual - .22 LR G44 </t>
  </si>
  <si>
    <t xml:space="preserve">Recoil Spring Assembly dual - .40 &amp; .357 G23Gen4,G32Gen4 (marked 0-3-3) </t>
  </si>
  <si>
    <t xml:space="preserve">Recoil Spring Assembly dual - .40, 357, .45GAP G22Gen4,G31Gen4,G35Gen4,G37Gen4 (Including MOS)             (marked 0-1-4)</t>
  </si>
  <si>
    <t xml:space="preserve">Recoil Spring Assembly dual - .40 (12) G22Gen5, G35Gen5 (marked1-2)</t>
  </si>
  <si>
    <t xml:space="preserve">Recoil Spring Assembly dual - .40  (18) G23Gen5 (marked 1-8)</t>
  </si>
  <si>
    <t xml:space="preserve">Recoil Spring Assembly dual - .45 Auto, 10mm, G21Gen4, 20Gen4,G40Gen4MOS,G41Gen4 (Including MOS)                               (marked 0-7-2) </t>
  </si>
  <si>
    <t xml:space="preserve">Recoil Spring Assembly dual - .380 G42 (marked 1.0)</t>
  </si>
  <si>
    <t xml:space="preserve">Recoil Spring Assembly dual - 9mm Slim G43,G43X,G48  (marked 1.1)</t>
  </si>
  <si>
    <t xml:space="preserve">Recoil Spring Assembly - 9mm, .40, .357, .45 GAP G19,G23,G23P,G32,G38 (Including "C" models)                      (marked 5593-1)</t>
  </si>
  <si>
    <t xml:space="preserve">Recoil Spring Assembly - 10mm, .45 Auto, G20,G20SF,G21,G21SF (Including "C" models) (marked 5600)</t>
  </si>
  <si>
    <t xml:space="preserve">Recoil Spring Assembly dual - 9mm, .40, .357, .45 GAP G26,G27,G33,G39(silver spring)(Including Gen4, G26Gen5)(marked 0-8-2)                     </t>
  </si>
  <si>
    <t xml:space="preserve">Recoil Spring Assembly dual - 10mm, .45 Auto, G29,G29SF,G29Gen4,G30,G30SF,G30Gen4,G30S,G36,G36FGR, (black spring) (marked 0-9-1)         </t>
  </si>
  <si>
    <t xml:space="preserve">SIGHTS and SIGHT TOOLS</t>
  </si>
  <si>
    <t xml:space="preserve">Sight - Polymer - Front Screw on 4.1 (includes 5946 SCREW) - Fits All models - Including G42,G43,G43X,G44,G45,G45MOS Gen3, Gen4 &amp; Gen5</t>
  </si>
  <si>
    <t xml:space="preserve">Steel - Screw (MUST be used with 4.1 6956, NF17G24, NF17G32, 7079, 39750)</t>
  </si>
  <si>
    <t xml:space="preserve">Steel - Screw (MUST be used with 4.9 front sights 33258, 33574, 39751)</t>
  </si>
  <si>
    <r>
      <rPr>
        <sz val="9"/>
        <rFont val="GLOCK Sans Regular"/>
        <family val="0"/>
      </rPr>
      <t xml:space="preserve">Sight - Polymer - Fixed 6.1mm Rear - Fits All Models (Including Gen3, Gen4 &amp; MOS) (Excluding G42,G43) (standard height only on </t>
    </r>
    <r>
      <rPr>
        <i val="true"/>
        <sz val="9"/>
        <rFont val="GLOCK Sans Regular"/>
        <family val="0"/>
      </rPr>
      <t xml:space="preserve">G17L</t>
    </r>
    <r>
      <rPr>
        <sz val="9"/>
        <rFont val="GLOCK Sans Regular"/>
        <family val="0"/>
      </rPr>
      <t xml:space="preserve">) (Longer dash with shorter dash underneath indicates height)                      </t>
    </r>
  </si>
  <si>
    <t xml:space="preserve">Sight - Polymer - Fixed 6.1mm Rear - Slim G42,G43,G43X, (Excluding G36,G36FGR) (Longer dash with shorter dash underneath indicates height)  </t>
  </si>
  <si>
    <t xml:space="preserve">Sight - Polymer - Fixed 6.5mm Rear - Fits All Models (Including Gen3, Gen4 &amp; MOS) (Excluding G42,G43) (standard height on G17,G19,G22,G23,G24,G26,G27,G33,G34,G35,G37,G38,G39) (1 dash indicates height)</t>
  </si>
  <si>
    <t xml:space="preserve">Sight - Polymer - Fixed 6.5mm Slim Rear - G48 (1 dash indicates height)</t>
  </si>
  <si>
    <t xml:space="preserve">Sight - Polymer - Fixed 6.9mm Rear - Fits All Models (Including Gen3, Gen4 &amp; MOS) (Excluding G42,G43) (standard height on G20,G20SF,G21,G21SF,G29,G29SF,G30,G30SF,G30S,G31,G32,G36,G36FGR,G40,G41) (Longer dash with shorter dash on top indicates height)</t>
  </si>
  <si>
    <t xml:space="preserve">Sight - Polymer - Fixed 6.9mm Rear - Slim - Fits G43XMOS,G48MOS (longer dash with shorter dash on top indicates height)</t>
  </si>
  <si>
    <t xml:space="preserve">Sight - Polymer - Fixed 7.3mm Rear - Fits All Models (Including Gen3, Gen4 &amp; MOS) (Excludes G42,G43) (Longer dash with 2 shorter dashes on top indicates height)</t>
  </si>
  <si>
    <t xml:space="preserve">Sight - Polymer - Front Screw on 4.9 - GMS (includes 33259 SCREW) - Fits All Models (Including G17Gen5, G19Gen5,G34Gen5MOS,G48</t>
  </si>
  <si>
    <t xml:space="preserve">Steel - Screw (MUST be used with GMS 4.9  33258, 39750, 39751)</t>
  </si>
  <si>
    <t xml:space="preserve">Sight - Polymer - Fixed 6.1mm Rear - GMS G17Gen5,G19Gen5,G26Gen5,G34Gen5,G45,G45MOS (Marked 6.1)</t>
  </si>
  <si>
    <t xml:space="preserve">Sight - Polymer - Fixed 6.5mm Rear - GMS G17Gen5,G19Gen5,G26Gen5,G34Gen5 (Marked 6.5)</t>
  </si>
  <si>
    <t xml:space="preserve">Sight - Polymer - Fixed 6.9mm Rear - GMS G17Gen5,G19Gen5,G26Gen5,G34Gen5 (Marked 6.9)</t>
  </si>
  <si>
    <t xml:space="preserve">Sight - Polymer - Fixed 7.3mm Rear - GMS G17Gen5,G19Gen5,G26Gen5,G34Gen5 (Marked 7.3)</t>
  </si>
  <si>
    <t xml:space="preserve">NF17G24</t>
  </si>
  <si>
    <t xml:space="preserve">Sight - Night-Sight - GLOCK 4.1 Front Screw on GNS (Includes 5946 SCREW) - Fits All models Gen3, Gen4,Gen5 (Including G43X)</t>
  </si>
  <si>
    <t xml:space="preserve">Sight - Night-Sight - GLOCK 4.9 Front Screw on GNS (Includes 33529 SCREW) - Fits ALL Models</t>
  </si>
  <si>
    <t xml:space="preserve">NR 17G25</t>
  </si>
  <si>
    <t xml:space="preserve">Sight - Night-Sight - GLOCK 6.1mm Rear GNS - Fits All Models (Including Gen3, Gen4 &amp; MOS) (Excluding G42,G43,G43X,G48) (standard height on G17L)</t>
  </si>
  <si>
    <t xml:space="preserve">Sight - Night Sight - GLOCK 6.1mm Slim Rear GNS G42,G43,G43X,G48 (longer dash with shorter dash underneath indicates height)</t>
  </si>
  <si>
    <t xml:space="preserve">NR 17G24</t>
  </si>
  <si>
    <t xml:space="preserve">Sight - Night-Sight - GLOCK 6.5mm Rear GNS - Fits All Models (Including Gen3, Gen4 &amp; MOS) (Excluding G42,G43,G43X,G48) (standard height on G17,G19,G22,G23,G24,G26,G27,G33,G34,G35,G37,G38,G39) </t>
  </si>
  <si>
    <t xml:space="preserve">Sight - Night Sight - GLOCK 6.5mm Slim Rear GNS G42,G43,G43X,G48 (one dash indicates height) </t>
  </si>
  <si>
    <t xml:space="preserve">NR 17G26</t>
  </si>
  <si>
    <t xml:space="preserve">Sight - Night-Sight - GLOCK 6.9mm Rear GNS - Fits All Models (Including Gen3, Gen4 &amp; MOS) (ExcludingG42,G43, G43X,G48) (standard height on G20,G20SF,G21,G21SF,G29,G29SF,G30,G30SF,G30S,G31,G32,G36,G36FGR,G40,G41) (longer dash with shorter dash on top indicates height)</t>
  </si>
  <si>
    <t xml:space="preserve">Night Sight - Fixed 6.9mm Slim Rear GNS - Fits G43X MOS,G48 MOS (longer dash with shorter dash on top indicates height)</t>
  </si>
  <si>
    <t xml:space="preserve">Sight Set - GLOCK Night Sight Set 6.5 GNS (PKG) (Includes 1 rear &amp; 1 front sight w/screw) (One dash indicates height)</t>
  </si>
  <si>
    <t xml:space="preserve">Sight Set - GLOCK Night Sight Set 6.9 GNS (PKG) (Includes 1 rear &amp; 1 front sight w/screw) (longer dash with shorter dash on top indicates height)</t>
  </si>
  <si>
    <t xml:space="preserve">Sight Set - GLOCK Night Sight Set 6.1 Slim GNS (PKG) Fits G42,G43,G43X (Includes 1 rear &amp; 1 front sight w/screw) (longer dash with shorter dash underneath indicates height)</t>
  </si>
  <si>
    <t xml:space="preserve">Sight - Night Sight - 4.1 GMS Front Screw on - (includes 5946 SCREW) - G17Gen5,G19Gen5,G34Gen5MOS</t>
  </si>
  <si>
    <t xml:space="preserve">Sight - Night Sight - 4.9 GMS Front Screw on - (includes 33259 SCREW) - G17Gen5,G19Gen5,G34Gen5MOS</t>
  </si>
  <si>
    <t xml:space="preserve">Sight - Night Sight - GMS 6.1mm Rear - G17Gen5,G19Gen5,G26Gen5,G34Gen5MOS (Marked 6.1)</t>
  </si>
  <si>
    <t xml:space="preserve">Sight - Night Sight - GMS 6.5mm Rear - G17Gen5,G19Gen5,G26Gen5,G34Gen5MOS (Marked 6.5)</t>
  </si>
  <si>
    <t xml:space="preserve">Sight - Night Sight - GMS 6.9mm Rear - G17Gen5,G19Gen5,G26Gen5,G34Gen5MOS (Marked 6.9)</t>
  </si>
  <si>
    <t xml:space="preserve">Sight - Night Sight - GMS 7.3mm Rear - G17Gen5,G19Gen5,G26Gen5,G34Gen5MOS (Marked 7.3)</t>
  </si>
  <si>
    <t xml:space="preserve">Sight - Night Sight - AMGLO Bold Set (PKG) - 180" Height Front - G17,G19,G22,G23,G26,G27,G33,G34,G35,G37,G38,G39 Gen3,Gen4,Gen5 (equivalent to 6.5) (Front sight marked 80)</t>
  </si>
  <si>
    <t xml:space="preserve">Sight - Night Sight - AMGLO Bold Set (PKG) - 200" Height Front - G17,G19,G26,G34 Gen5 (equivalent to 6.1) (Front sight marked 00) (Includes Screw 46091)</t>
  </si>
  <si>
    <t xml:space="preserve">Sight - Night Sight - AMGLO Bold Set (PKG) - 165" Height Front - G20,G21,G29,G30,G31,G32,G36,G36FGR, G40,G41 Gen3 &amp; Gen4 (equivalent to 6.9) (Front sight marked 65) (Includes Screw 46091)</t>
  </si>
  <si>
    <t xml:space="preserve">Sight - Night Sight - AMGLO Bold Rear to be used with 34830, 34832, 34833, 34998</t>
  </si>
  <si>
    <t xml:space="preserve">Sight - Night Sight - AMGLO Bold Rear SLIM to be used with 34830 G42,G43,G43X,G48</t>
  </si>
  <si>
    <t xml:space="preserve">Sight - Night Sight - AMGLO Bold MOS Rear to be used with 34830, 34832, 34833, 34998, Fits MOS Models </t>
  </si>
  <si>
    <t xml:space="preserve">Steel - Screw - MUST be used with 34830, 34832, 34833  </t>
  </si>
  <si>
    <t xml:space="preserve">Sight - Night Sight - AMGLO Bold Front 140" W x 220" H (no equivalent)  marked 20 (Includes Screw 46091)</t>
  </si>
  <si>
    <t xml:space="preserve">Sight - Night Sight - AMGLO Bold Front 140" W x 200" H (equivalent to 6.1) marked 00 (Includes Screw 46091)</t>
  </si>
  <si>
    <t xml:space="preserve">Sight - Night Sight - AMGLO Bold Front 140" W x 180" H  (equivalent to 6.5) marked 80 (Includes Screw 46091) </t>
  </si>
  <si>
    <t xml:space="preserve">Sight - Night Sight - AMGLO Bold Front 140" W x 165" H  (equivalent to 6.9) marked 65 (Includes Screw 46091)</t>
  </si>
  <si>
    <t xml:space="preserve">Sight - Steel - GLOCK 4.1 Front Screw-on (includes 5946 SCREW ) metal sight-not a night sight - Fits All models (Including Gen3, Gen4, MOS, G42 &amp; G43)</t>
  </si>
  <si>
    <t xml:space="preserve">Sight - Steel - GLOCK 6.1mm Rear - Fits All models  (Including Gen3,Gen4 &amp; MOS) (Excluding G42,G43,G43X,G48)  (standard height only on G17L)(Longer dash with short dash on top indicates height)</t>
  </si>
  <si>
    <t xml:space="preserve">Sight - Steel - GLOCK 6.1mm Rear SLIM - Fits G42,G43,G43X (Longer dash with short dash underneath indicates height)</t>
  </si>
  <si>
    <t xml:space="preserve">Sight - Steel - GLOCK 6.5mm Rear - Fits All models  (Including Gen3,Gen4 &amp; MOS) (Excluding G42,G43,G43X,G48) (standard height on G17,G19,G22,G23,G26,G27,G33,G34,G35,G37,G38,G39)(One dash indicates height)</t>
  </si>
  <si>
    <t xml:space="preserve">Sight - Steel - GLOCK 6.5mm Rear SLIM - Fits 48 (One dash indicates height)</t>
  </si>
  <si>
    <t xml:space="preserve">Sight - Steel - GLOCK 6.9mm Rear - Fits All Models (Including Gen3, Gen4 &amp; MOS)(Excluding G42,G43,G43X,G48)                  standard height on G20, G20SF,G21,G21SF,G29,G29SF,G30,G30SF,G30S,G31,G32,G36,G36FGR,G40,G41) (Longer dash with shorter dash on top indicates height)</t>
  </si>
  <si>
    <t xml:space="preserve">Sight - Steel - GLOCK 6.9mm Rear SLIM - Fits G42,G43,G43X,G48 (Longer dash with shorter dash on top indicates height)</t>
  </si>
  <si>
    <t xml:space="preserve">Sight - Steel - GLOCK 7.3mm Rear - Fits All models  (Including Gen3,Gen4 &amp; MOS) (Excluding G42,G43,G43X,G48) (Longer dash with two shorter dashes indicates height)                   </t>
  </si>
  <si>
    <t xml:space="preserve">Sight - Adjustable Rear w/mini screwdriver - Fits all models (Including Gen3,Gen4)(Excluding G42,G43)</t>
  </si>
  <si>
    <t xml:space="preserve">Sight - Adjustable Rear w/mini screwdriver - Fits G44</t>
  </si>
  <si>
    <t xml:space="preserve">Sight Mini-Screwdriver (for GLOCK adjustable rear sight 5977, 33515 &amp; GLOCK GTL21 / GTL22 laser lights)</t>
  </si>
  <si>
    <t xml:space="preserve">GLOCK Front Sight Tool (HEX)   </t>
  </si>
  <si>
    <t xml:space="preserve">Sight Tool - Rear - Fits all models 9mm,10mm, .40,.45,.357,.380, G17,G19,G20,G21,G22,G23,G24,G26,G27,G29, G30,G31,G32,G33,G34,G35,G36,G37,G38,G39,G40,G41,G42,G43,G43X,G44,G48 (Including Gen4, MOS)</t>
  </si>
  <si>
    <t xml:space="preserve">MOS Adapter Set 01 9mm, .40, .45  G34,G35,G41 (PKG)  </t>
  </si>
  <si>
    <t xml:space="preserve">MOS Adapter Set 01 nDLC 9mm, .40, .45 G17Gen5MOS,G19Gen5MOS,G34Gen5MOS G45MOS (PKG)</t>
  </si>
  <si>
    <t xml:space="preserve">MOS Adapter Set 02 nDLC .40, G22Gen5,G23Gen5,G35Gen4</t>
  </si>
  <si>
    <t xml:space="preserve">MOS Adapter Set 02 10mm G40 (PKG)      </t>
  </si>
  <si>
    <t xml:space="preserve">MOS Adapter Plate Screw ONLY Torx Flat Cap Screw M3x6mm ISO14581</t>
  </si>
  <si>
    <t xml:space="preserve">MOS Cover Plate 01 9mm, .40, .45 G17,G19,G34,G35,G41      </t>
  </si>
  <si>
    <t xml:space="preserve">MOS Cover Plate 02 10mm  G40       </t>
  </si>
  <si>
    <t xml:space="preserve">MOS Cover Plate 01 DLC 9mm,  G19Gen5MOS,G17Gen5MOS,G26Gen5MOS,G34Gen5MOS,G45MOS     </t>
  </si>
  <si>
    <t xml:space="preserve">MOS Cover Plate 04 nDLC .40 G22Gen5MOS,G23Gen5MOS,G35Gen5MOS,    </t>
  </si>
  <si>
    <t xml:space="preserve">MOS Cover Plate Slm 01 nDLC, G43X MOS, G48MOS only</t>
  </si>
  <si>
    <t xml:space="preserve">MOS Cover Plate Screw ONLY Torx Flat Cap Screw M3x8mm</t>
  </si>
  <si>
    <t xml:space="preserve">MOS Cover Plate Screw ONLY Torx Flat Cap Screw TX10, M4x7.5, 10.9 G43X MOS, G48 MOS ONLY</t>
  </si>
  <si>
    <t xml:space="preserve">ADDITIONAL GLOCK ITEMS AVAILABLE ON PARTS ORDERS</t>
  </si>
  <si>
    <t xml:space="preserve">GLOCK Disassembly Tool (pin punch with chamfered end &amp; GLOCK handle)</t>
  </si>
  <si>
    <t xml:space="preserve">Bore brush - Nylon, for all models (Excluding G17T)                          </t>
  </si>
  <si>
    <t xml:space="preserve">Bore brush - Bronze, for G17T, G17TGen4 Simunition pistols only                    </t>
  </si>
  <si>
    <t xml:space="preserve">Bore brush - Stainless steel 5,5mm (G44)                    </t>
  </si>
  <si>
    <t xml:space="preserve">Cleaning rod - Polymer for nylon brush - fits all Models (Excluding G17T, G17TGen4)                       </t>
  </si>
  <si>
    <t xml:space="preserve">Cleaning rod - Polymer for bronze brush - for G17T, G17TGen4 Simunition pistols only        </t>
  </si>
  <si>
    <t xml:space="preserve">Cleaning rod - Polymer 01 for nylon brush - for G44     </t>
  </si>
  <si>
    <t xml:space="preserve">Cleaning rod - Polymer upper part adapter 01 - for G44     </t>
  </si>
  <si>
    <t xml:space="preserve">BG 17095</t>
  </si>
  <si>
    <t xml:space="preserve">Armorer’s Bag (Empty - no tools) </t>
  </si>
  <si>
    <t xml:space="preserve">AS10064</t>
  </si>
  <si>
    <t xml:space="preserve">GLOCK Bench Mat GEN5, Gray neoprene with exploded parts view</t>
  </si>
  <si>
    <t xml:space="preserve">AP60213</t>
  </si>
  <si>
    <t xml:space="preserve">GLOCK Armorer's Apron, Black, with GLOCK logo</t>
  </si>
  <si>
    <t xml:space="preserve">GLOCK Lanyard with Ring  (green) (snaps into hole on back of frame)</t>
  </si>
  <si>
    <t xml:space="preserve">GLOCK Pistol Case, hinged, with GLOCK logo, Black, (includes bore brush, cleaning rod, cable lock &amp; owner’s  manual)</t>
  </si>
  <si>
    <t xml:space="preserve">GLOCK Pistol Case with key lock, hinged, with GLOCK logo, Black, (includes bore brush, cleaning rod, cable lock &amp; owner’s manual)</t>
  </si>
  <si>
    <t xml:space="preserve">GLOCK Pistol Case, hinged, with GLOCK logo, Coyote, (includes bore brush, cleaning rod, cable lock &amp; owner’s  manual)</t>
  </si>
  <si>
    <t xml:space="preserve">GLOCK Pistol Case, hinged, with GLOCK logo, Black, (includes bore brush, cleaning rod, rod adaptor, cable lock, mini-screwdriver(for adj. rear sight) &amp; owner’s  manual) G44 .22 LR</t>
  </si>
  <si>
    <t xml:space="preserve">GLOCK Dummy Rounds 9x19 Pkg = 50 rds</t>
  </si>
  <si>
    <t xml:space="preserve">GLOCK Dummy Rounds .40 Pkg = 50 rds</t>
  </si>
  <si>
    <t xml:space="preserve">GLOCK Dummy Rounds .45 Pkg = 50 rds</t>
  </si>
  <si>
    <t xml:space="preserve">AF 85175</t>
  </si>
  <si>
    <t xml:space="preserve">Battery for GLOCK Tactical Light, GTL-10, GTL-21, GTL-22  (requires 2) (May only be shipped via ground service)</t>
  </si>
  <si>
    <t xml:space="preserve">Bulb for GLOCK Tactical Lights GTL-10, GTL-21, GTL-22 </t>
  </si>
  <si>
    <t xml:space="preserve">CL00003</t>
  </si>
  <si>
    <t xml:space="preserve">Cable lock - fits all models                             </t>
  </si>
  <si>
    <t xml:space="preserve">Backstrap Replacement Kits include 2 Modular Backstraps, 2 Beavertail Backstraps, 1 MBS Long Pin and 1 Backstrap Replacement Tool</t>
  </si>
  <si>
    <t xml:space="preserve">Backstrap/Beavertail G17,G22,G31,G34,G35,G37,G45 (Gen4, Gen5 &amp; MOS) Set (BLK) PKG                           </t>
  </si>
  <si>
    <t xml:space="preserve">Backstrap/Beavertail G17,G22,G31,G34,G35,G37 (Gen4 &amp; Gen5) Set (DE) PKG                             </t>
  </si>
  <si>
    <t xml:space="preserve">Backstrap/Beavertail G17,G22,G31,G34,G35,G37 (Gen4 only) Set (OD) PKG                             </t>
  </si>
  <si>
    <t xml:space="preserve">Backstrap/Beavertail G20,G21,G40,G41 (Gen4 only) Set (BLK) PKG                            </t>
  </si>
  <si>
    <t xml:space="preserve">Backstrap/Beavertail G20,G21,G40,G41 (Gen4 only) Set (DE) PKG                              </t>
  </si>
  <si>
    <t xml:space="preserve">Backstrap/Beavertail G20,G21,G40,G41 (Gen4 only) Set (OD) PKG                             </t>
  </si>
  <si>
    <t xml:space="preserve">Backstrap/Beavertail G19Gen4,G19Gen5, G23,G32,G44 (Gen4 &amp; Gen5) Set (BLK) PKG                            </t>
  </si>
  <si>
    <t xml:space="preserve">Backstrap/Beavertail G19,G23,G32 (Gen4,Gen5 &amp; MOS) Set (DE) PKG                             </t>
  </si>
  <si>
    <t xml:space="preserve">Backstrap/Beavertail G19,G23,G32 (Gen4 only) Set (OD) PKG</t>
  </si>
  <si>
    <t xml:space="preserve">Backstrap/Beavertail G19X (Only) Set (Coyote) PKG</t>
  </si>
  <si>
    <t xml:space="preserve">Backstrap/Beavertail G26Gen4,G26Gen5,G27,G33 (Gen4 &amp; Gen5) Set (BLK) PKG                            </t>
  </si>
  <si>
    <t xml:space="preserve">Backstrap/Beavertail G26/G27 Set (BLK) PKG</t>
  </si>
  <si>
    <t xml:space="preserve">Backstrap/Beavertail G26,G27,G33 (Gen4 only) Set (OD) PKG                             </t>
  </si>
  <si>
    <t xml:space="preserve">Backstrap/Beavertail G29/G30 (Gen4 only) Set (BLK) PKG                            </t>
  </si>
  <si>
    <t xml:space="preserve">Backstrap/Beavertail  G19/G23 (Gen4, Gen5 &amp; MOS) Set (Grey) PKG</t>
  </si>
  <si>
    <t xml:space="preserve">Backstrap/Beavertail  G20/G21 (Gen4 only) Set (Grey) PKG</t>
  </si>
  <si>
    <t xml:space="preserve">Backstrap/Beavertail  G17/G22 (Gen4, Gen5 &amp; MOS) Set (Grey) PKG</t>
  </si>
  <si>
    <t xml:space="preserve">Backstrap/Beavertail  G26/G27 (Gen4 &amp; Gen5) Set (Grey) PKG</t>
  </si>
  <si>
    <t xml:space="preserve">Backstrap/Beavertail  G17/G22 (Gen4 only) Set (BFG) PKG</t>
  </si>
  <si>
    <t xml:space="preserve">Backstrap/Beavertail  G19/G23 (Gen4 only) Set (BFG) PKG</t>
  </si>
  <si>
    <t xml:space="preserve">Backstrap/Beavertail  G20/G21 (Gen4 only) Set (BFG) PKG</t>
  </si>
  <si>
    <t xml:space="preserve">Backstrap/Beavertail  G26/G27 (Gen4 only) Set (BFG) PKG</t>
  </si>
  <si>
    <t xml:space="preserve">Trigger Housing Pin - Polymer - fits all models Gen1, Gen2 &amp; Gen3 (Excluding All SF models,G30S,G36,G36FGR,G42,G43)          </t>
  </si>
  <si>
    <t xml:space="preserve">Trigger Housing Pin MBS - fits Gen4, Gen5, G19X,G45 with MBS (long pin)</t>
  </si>
  <si>
    <t xml:space="preserve">Trigger Housing Pin - Polymer - fits all SF Models, (Including G30S,G36,G36FGR,G19X,G44,G45,G45MOS,Gen4 &amp; Gen5 Models without MBS) (short pin)(21.0/Slim)</t>
  </si>
  <si>
    <t xml:space="preserve">Trigger Housing Pin - Polymer - fits G42,G43,G43X,G48 only</t>
  </si>
  <si>
    <t xml:space="preserve">Magazine Speed Loader - fits 9mm, .40, .357, .380, .45GAP (Including G19X,G45,G45MOS,Gen4 &amp; Gen5) (Excludes G42 &amp; G43)                </t>
  </si>
  <si>
    <t xml:space="preserve">Magazine Speed Loader - fits 10mm,.45 Auto G20,G21,G21SF,G29,G30,G40,G41(Including Gen4) (Excludes .45 GAP Models, G36&amp; G36FGR)    </t>
  </si>
  <si>
    <t xml:space="preserve">ML02376</t>
  </si>
  <si>
    <t xml:space="preserve">Magazine Speed Loader - fits .45 G36,G36FGR Auto only   </t>
  </si>
  <si>
    <t xml:space="preserve">Magazine Speed Loader - fits 9mm Slim G43X, G48 only   </t>
  </si>
  <si>
    <t xml:space="preserve">Magazine Speed Loader - fits 9mm Slim G43 only   </t>
  </si>
  <si>
    <t xml:space="preserve">Magazine Speed Loader - fits .380 Slim G42 only   </t>
  </si>
  <si>
    <t xml:space="preserve">A Magazine Speed Loader is not available for G44    </t>
  </si>
  <si>
    <t xml:space="preserve">Sub-TOTAL</t>
  </si>
  <si>
    <r>
      <rPr>
        <b val="true"/>
        <sz val="9"/>
        <color rgb="FF000000"/>
        <rFont val="GLOCK Sans Regular"/>
        <family val="0"/>
      </rPr>
      <t xml:space="preserve">Shipping/Handling</t>
    </r>
    <r>
      <rPr>
        <sz val="9"/>
        <color rgb="FF000000"/>
        <rFont val="GLOCK Sans Regular"/>
        <family val="0"/>
      </rPr>
      <t xml:space="preserve"> ($5 for orders up to $50, $10 for orders over $50</t>
    </r>
  </si>
  <si>
    <t xml:space="preserve">GLOCK Inc. is not responsible for and will not replace packages that show as delivered by carrier if the package is over $50.00 and is shipped without an adult signature required.</t>
  </si>
  <si>
    <r>
      <rPr>
        <b val="true"/>
        <sz val="9"/>
        <rFont val="Verdana"/>
        <family val="2"/>
      </rPr>
      <t xml:space="preserve">NOTE:</t>
    </r>
    <r>
      <rPr>
        <sz val="9"/>
        <rFont val="Verdana"/>
        <family val="2"/>
      </rPr>
      <t xml:space="preserve"> Effect June 28, 2022, </t>
    </r>
    <r>
      <rPr>
        <u val="single"/>
        <sz val="9"/>
        <rFont val="Verdana"/>
        <family val="2"/>
      </rPr>
      <t xml:space="preserve">Fed Ex</t>
    </r>
    <r>
      <rPr>
        <sz val="9"/>
        <rFont val="Verdana"/>
        <family val="2"/>
      </rPr>
      <t xml:space="preserve"> Will implement recipient ID scannin for all ASR shipments. For more details go to  https://www.fedex.com/en-us/delivery-options/signature-services.html</t>
    </r>
  </si>
  <si>
    <t xml:space="preserve">Please choose desired method of delivery:</t>
  </si>
  <si>
    <t xml:space="preserve">· Adult Signature Required (ASR)</t>
  </si>
  <si>
    <t xml:space="preserve">· NO Signature Required</t>
  </si>
  <si>
    <r>
      <rPr>
        <b val="true"/>
        <sz val="9"/>
        <color rgb="FF000000"/>
        <rFont val="GLOCK Sans Regular"/>
        <family val="0"/>
      </rPr>
      <t xml:space="preserve">State Sales Tax</t>
    </r>
    <r>
      <rPr>
        <sz val="9"/>
        <color rgb="FF000000"/>
        <rFont val="GLOCK Sans Regular"/>
        <family val="0"/>
      </rPr>
      <t xml:space="preserve"> (if applicable - see below)</t>
    </r>
  </si>
  <si>
    <t xml:space="preserve">As stated, sales tax and shipping charges, if applicable, will be charged without further notification</t>
  </si>
  <si>
    <t xml:space="preserve">Prices shown DO NOT include shipping charges, or sales tax if applicable (see list of Taxable States below):</t>
  </si>
  <si>
    <r>
      <rPr>
        <sz val="9"/>
        <rFont val="GLOCK Sans Regular"/>
        <family val="0"/>
      </rPr>
      <t xml:space="preserve">Taxable States: </t>
    </r>
    <r>
      <rPr>
        <b val="true"/>
        <sz val="9"/>
        <rFont val="GLOCK Sans Regular"/>
        <family val="0"/>
      </rPr>
      <t xml:space="preserve">AL, AR, AZ, CA, CT, CO, DC, FL, GA, HI, IA, ID, IL, IN, KS, KY, LA, MA, MD, ME, MI, MN, MO, MS, NC, ND, NE, NJ, NM, NV, NY, OH, OK, PA, RI, SC, SD, TN, TX, UT, VA, VT, WA, WI, WV and WY.               </t>
    </r>
    <r>
      <rPr>
        <sz val="9"/>
        <rFont val="GLOCK Sans Regular"/>
        <family val="0"/>
      </rPr>
      <t xml:space="preserve"> </t>
    </r>
  </si>
  <si>
    <t xml:space="preserve">The following states do not exempt the state or local governments from sales tax: AZ, CA, HI, MN, NC, NM, SC and WA.</t>
  </si>
  <si>
    <t xml:space="preserve">All Agencies must submit a NonTaxable Transaction Certificate unless they are in one of the following non-taxable states: AK, DE, MT, NH, OR</t>
  </si>
  <si>
    <t xml:space="preserve">COMPLETE MAGAZINES CANNOT BE ORDERED AS "PARTS" </t>
  </si>
  <si>
    <t xml:space="preserve">* Restricted Magazine Parts:  As of January 1, 2016 - Sale of magazine parts to CA customers specifically for large capacity magazines and parts that can convert a regular magazine into large capacity must be restricted to holders of valid large capacity permits issued by the CA DOJ, this includes, magazine tubes or springs designed for 10 rounds magazines and +2 floor plate extensions.</t>
  </si>
  <si>
    <t xml:space="preserve">* 7151 "+" floorplate and 7165 "+" insert WILL NOT FIT 10rd magazines, except G26 and G37 magazines.</t>
  </si>
  <si>
    <t xml:space="preserve">"+" Floorplate will add 1 rd to .40 &amp; .45 Auto  and 2 rds to 9mm &amp; .357</t>
  </si>
  <si>
    <t xml:space="preserve">GLOCK Inc. publications, Maintenance Manuals, and Owners Manuals are available upon request.</t>
  </si>
  <si>
    <t xml:space="preserve">METHOD OF PAYMENT</t>
  </si>
  <si>
    <t xml:space="preserve">PO No.:</t>
  </si>
  <si>
    <t xml:space="preserve">Check No.:</t>
  </si>
  <si>
    <t xml:space="preserve">Money Order No.:</t>
  </si>
  <si>
    <t xml:space="preserve">Credit card billing information must be included on order </t>
  </si>
  <si>
    <t xml:space="preserve">I hereby Authorize GLOCK, Inc. to charge $_______, or the correct dollar amount as determined by GLOCK, Inc., and at a date determined by GLOCK, Inc., for the full value of this order (including applicable tax and shipping).</t>
  </si>
  <si>
    <t xml:space="preserve">Visa/MC/Discover:</t>
  </si>
  <si>
    <t xml:space="preserve">Security code:</t>
  </si>
  <si>
    <t xml:space="preserve">Exp. Date:</t>
  </si>
  <si>
    <t xml:space="preserve">Signature:</t>
  </si>
  <si>
    <t xml:space="preserve">Printed Name:</t>
  </si>
  <si>
    <t xml:space="preserve">         </t>
  </si>
  <si>
    <t xml:space="preserve">Date:</t>
  </si>
  <si>
    <t xml:space="preserve">***Prices and sales conditions subject to change without notice***</t>
  </si>
  <si>
    <t xml:space="preserve">Orders placed directly with GLOCK, Inc. must be prepaid at the time the order is placed.</t>
  </si>
</sst>
</file>

<file path=xl/styles.xml><?xml version="1.0" encoding="utf-8"?>
<styleSheet xmlns="http://schemas.openxmlformats.org/spreadsheetml/2006/main">
  <numFmts count="4">
    <numFmt numFmtId="164" formatCode="General"/>
    <numFmt numFmtId="165" formatCode="@"/>
    <numFmt numFmtId="166" formatCode="\$#,##0.00_);[RED]&quot;($&quot;#,##0.00\)"/>
    <numFmt numFmtId="167" formatCode="\$#,##0.00"/>
  </numFmts>
  <fonts count="28">
    <font>
      <sz val="10"/>
      <name val="Calibri"/>
      <family val="1"/>
    </font>
    <font>
      <sz val="10"/>
      <name val="Arial"/>
      <family val="0"/>
    </font>
    <font>
      <sz val="10"/>
      <name val="Arial"/>
      <family val="0"/>
    </font>
    <font>
      <sz val="10"/>
      <name val="Arial"/>
      <family val="0"/>
    </font>
    <font>
      <sz val="11"/>
      <color rgb="FF000000"/>
      <name val="Calibri"/>
      <family val="2"/>
    </font>
    <font>
      <sz val="9"/>
      <name val="Calibri"/>
      <family val="1"/>
    </font>
    <font>
      <sz val="9"/>
      <color rgb="FF000000"/>
      <name val="Arial"/>
      <family val="2"/>
    </font>
    <font>
      <sz val="9"/>
      <color rgb="FF000000"/>
      <name val="GLOCK Sans Regular"/>
      <family val="0"/>
    </font>
    <font>
      <sz val="9"/>
      <color rgb="FF000000"/>
      <name val="Calibri"/>
      <family val="2"/>
    </font>
    <font>
      <sz val="9"/>
      <color rgb="FF000000"/>
      <name val="Calibri"/>
      <family val="1"/>
    </font>
    <font>
      <b val="true"/>
      <sz val="10"/>
      <color rgb="FF000000"/>
      <name val="GLOCK Sans Regular"/>
      <family val="0"/>
    </font>
    <font>
      <b val="true"/>
      <sz val="9"/>
      <color rgb="FF000000"/>
      <name val="GLOCK Sans Regular"/>
      <family val="0"/>
    </font>
    <font>
      <sz val="9"/>
      <name val="GLOCK Sans Regular"/>
      <family val="0"/>
    </font>
    <font>
      <sz val="9"/>
      <color rgb="FFFFFFFF"/>
      <name val="GLOCK Sans Regular"/>
      <family val="0"/>
    </font>
    <font>
      <sz val="9"/>
      <name val="Arial"/>
      <family val="2"/>
    </font>
    <font>
      <i val="true"/>
      <sz val="9"/>
      <name val="GLOCK Sans Regular"/>
      <family val="0"/>
    </font>
    <font>
      <sz val="9"/>
      <color rgb="FFFF0000"/>
      <name val="Arial"/>
      <family val="2"/>
    </font>
    <font>
      <sz val="9"/>
      <color rgb="FFFF0000"/>
      <name val="Calibri"/>
      <family val="1"/>
    </font>
    <font>
      <sz val="11"/>
      <color rgb="FF000000"/>
      <name val="GLOCK Sans Regular"/>
      <family val="0"/>
    </font>
    <font>
      <b val="true"/>
      <sz val="11"/>
      <color rgb="FF000000"/>
      <name val="GLOCK Sans Regular"/>
      <family val="0"/>
    </font>
    <font>
      <sz val="11"/>
      <name val="Calibri"/>
      <family val="1"/>
    </font>
    <font>
      <b val="true"/>
      <sz val="11"/>
      <color rgb="FF000000"/>
      <name val="Arial"/>
      <family val="2"/>
    </font>
    <font>
      <sz val="9"/>
      <name val="Verdana"/>
      <family val="2"/>
    </font>
    <font>
      <b val="true"/>
      <sz val="9"/>
      <name val="Verdana"/>
      <family val="2"/>
    </font>
    <font>
      <u val="single"/>
      <sz val="9"/>
      <name val="Verdana"/>
      <family val="2"/>
    </font>
    <font>
      <sz val="9"/>
      <name val="Calibri"/>
      <family val="2"/>
    </font>
    <font>
      <b val="true"/>
      <sz val="9"/>
      <name val="GLOCK Sans Regular"/>
      <family val="0"/>
    </font>
    <font>
      <sz val="9"/>
      <color rgb="FF000000"/>
      <name val="Helsinki"/>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59">
    <border diagonalUp="false" diagonalDown="false">
      <left/>
      <right/>
      <top/>
      <bottom/>
      <diagonal/>
    </border>
    <border diagonalUp="false" diagonalDown="false">
      <left style="thin">
        <color rgb="FFFF9900"/>
      </left>
      <right style="thin">
        <color rgb="FFFF9900"/>
      </right>
      <top style="thin">
        <color rgb="FFFF9900"/>
      </top>
      <bottom/>
      <diagonal/>
    </border>
    <border diagonalUp="false" diagonalDown="false">
      <left style="thin">
        <color rgb="FFFF9900"/>
      </left>
      <right/>
      <top style="thin">
        <color rgb="FFFF9900"/>
      </top>
      <bottom/>
      <diagonal/>
    </border>
    <border diagonalUp="false" diagonalDown="false">
      <left/>
      <right/>
      <top style="thin">
        <color rgb="FFFF9900"/>
      </top>
      <bottom/>
      <diagonal/>
    </border>
    <border diagonalUp="false" diagonalDown="false">
      <left/>
      <right style="thin">
        <color rgb="FFFF9900"/>
      </right>
      <top style="thin">
        <color rgb="FFFF9900"/>
      </top>
      <bottom/>
      <diagonal/>
    </border>
    <border diagonalUp="false" diagonalDown="false">
      <left style="thin">
        <color rgb="FFFF9900"/>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right style="thin">
        <color rgb="FFFF9900"/>
      </right>
      <top/>
      <bottom style="thin">
        <color rgb="FFFF9900"/>
      </bottom>
      <diagonal/>
    </border>
    <border diagonalUp="false" diagonalDown="false">
      <left style="thin"/>
      <right style="thin"/>
      <top style="thin"/>
      <bottom style="thin"/>
      <diagonal/>
    </border>
    <border diagonalUp="false" diagonalDown="false">
      <left/>
      <right/>
      <top/>
      <bottom style="thin">
        <color rgb="FFFF9900"/>
      </bottom>
      <diagonal/>
    </border>
    <border diagonalUp="false" diagonalDown="false">
      <left style="thin">
        <color rgb="FFFF9900"/>
      </left>
      <right/>
      <top style="thin">
        <color rgb="FFFF9900"/>
      </top>
      <bottom style="double"/>
      <diagonal/>
    </border>
    <border diagonalUp="false" diagonalDown="false">
      <left style="thin">
        <color rgb="FF993300"/>
      </left>
      <right style="thin">
        <color rgb="FFFF9900"/>
      </right>
      <top style="thin">
        <color rgb="FFFF9900"/>
      </top>
      <bottom style="double"/>
      <diagonal/>
    </border>
    <border diagonalUp="false" diagonalDown="false">
      <left style="thin">
        <color rgb="FFFF9900"/>
      </left>
      <right style="thin">
        <color rgb="FFFF9900"/>
      </right>
      <top style="thin">
        <color rgb="FFFF9900"/>
      </top>
      <bottom style="double"/>
      <diagonal/>
    </border>
    <border diagonalUp="false" diagonalDown="false">
      <left style="thin">
        <color rgb="FFFF9900"/>
      </left>
      <right/>
      <top style="thin">
        <color rgb="FFFF9900"/>
      </top>
      <bottom style="thin">
        <color rgb="FFFF9900"/>
      </bottom>
      <diagonal/>
    </border>
    <border diagonalUp="false" diagonalDown="false">
      <left/>
      <right style="thin">
        <color rgb="FFFF9900"/>
      </right>
      <top style="double"/>
      <bottom style="thin">
        <color rgb="FFFF9900"/>
      </bottom>
      <diagonal/>
    </border>
    <border diagonalUp="false" diagonalDown="false">
      <left style="thin">
        <color rgb="FF339966"/>
      </left>
      <right style="thin">
        <color rgb="FF339966"/>
      </right>
      <top/>
      <bottom style="thin">
        <color rgb="FF339966"/>
      </bottom>
      <diagonal/>
    </border>
    <border diagonalUp="false" diagonalDown="false">
      <left/>
      <right/>
      <top style="thin">
        <color rgb="FFFF9900"/>
      </top>
      <bottom style="thin">
        <color rgb="FFFF99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right style="thin">
        <color rgb="FFFF9900"/>
      </right>
      <top style="thin">
        <color rgb="FFFF9900"/>
      </top>
      <bottom style="thin">
        <color rgb="FFFF9900"/>
      </bottom>
      <diagonal/>
    </border>
    <border diagonalUp="false" diagonalDown="false">
      <left style="thin">
        <color rgb="FFFF9900"/>
      </left>
      <right style="thin">
        <color rgb="FFFF9900"/>
      </right>
      <top style="thin">
        <color rgb="FFFF9900"/>
      </top>
      <bottom style="thin"/>
      <diagonal/>
    </border>
    <border diagonalUp="false" diagonalDown="false">
      <left style="thin">
        <color rgb="FF339966"/>
      </left>
      <right style="thin">
        <color rgb="FF339966"/>
      </right>
      <top style="thin">
        <color rgb="FF339966"/>
      </top>
      <bottom/>
      <diagonal/>
    </border>
    <border diagonalUp="false" diagonalDown="false">
      <left style="thin">
        <color rgb="FFFF9900"/>
      </left>
      <right style="thin">
        <color rgb="FFFF9900"/>
      </right>
      <top style="thin"/>
      <bottom style="thin">
        <color rgb="FFFF9900"/>
      </bottom>
      <diagonal/>
    </border>
    <border diagonalUp="false" diagonalDown="false">
      <left style="medium"/>
      <right style="medium"/>
      <top style="thin">
        <color rgb="FFFF9900"/>
      </top>
      <bottom style="medium"/>
      <diagonal/>
    </border>
    <border diagonalUp="false" diagonalDown="false">
      <left style="thin">
        <color rgb="FFFF9900"/>
      </left>
      <right style="thin">
        <color rgb="FFFF9900"/>
      </right>
      <top style="medium"/>
      <bottom style="thin">
        <color rgb="FFFF9900"/>
      </bottom>
      <diagonal/>
    </border>
    <border diagonalUp="false" diagonalDown="false">
      <left/>
      <right style="thin"/>
      <top style="thin"/>
      <bottom style="thin"/>
      <diagonal/>
    </border>
    <border diagonalUp="false" diagonalDown="false">
      <left style="thin">
        <color rgb="FFFF9900"/>
      </left>
      <right style="thin"/>
      <top style="thin">
        <color rgb="FFFF9900"/>
      </top>
      <bottom style="thin">
        <color rgb="FFFF9900"/>
      </bottom>
      <diagonal/>
    </border>
    <border diagonalUp="false" diagonalDown="false">
      <left/>
      <right style="thin">
        <color rgb="FF339966"/>
      </right>
      <top style="thin">
        <color rgb="FF339966"/>
      </top>
      <bottom style="thin">
        <color rgb="FF339966"/>
      </bottom>
      <diagonal/>
    </border>
    <border diagonalUp="false" diagonalDown="false">
      <left style="thin">
        <color rgb="FFFF9900"/>
      </left>
      <right/>
      <top style="thin">
        <color rgb="FFFF9900"/>
      </top>
      <bottom style="medium"/>
      <diagonal/>
    </border>
    <border diagonalUp="false" diagonalDown="false">
      <left/>
      <right style="thin">
        <color rgb="FF339966"/>
      </right>
      <top style="thin">
        <color rgb="FF339966"/>
      </top>
      <bottom/>
      <diagonal/>
    </border>
    <border diagonalUp="false" diagonalDown="false">
      <left style="medium"/>
      <right style="medium"/>
      <top style="medium"/>
      <bottom style="medium"/>
      <diagonal/>
    </border>
    <border diagonalUp="false" diagonalDown="false">
      <left style="thin">
        <color rgb="FFFF9900"/>
      </left>
      <right style="thin">
        <color rgb="FFFF9900"/>
      </right>
      <top style="thin">
        <color rgb="FFFF9900"/>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color rgb="FFFF9900"/>
      </left>
      <right style="thin">
        <color rgb="FFFF9900"/>
      </right>
      <top style="thin"/>
      <bottom style="thin"/>
      <diagonal/>
    </border>
    <border diagonalUp="false" diagonalDown="false">
      <left style="thin">
        <color rgb="FFFF9900"/>
      </left>
      <right/>
      <top/>
      <bottom/>
      <diagonal/>
    </border>
    <border diagonalUp="false" diagonalDown="false">
      <left/>
      <right style="thin"/>
      <top style="thin">
        <color rgb="FFFF9900"/>
      </top>
      <bottom style="thin"/>
      <diagonal/>
    </border>
    <border diagonalUp="false" diagonalDown="false">
      <left style="thin"/>
      <right style="thin"/>
      <top style="thin">
        <color rgb="FFFF9900"/>
      </top>
      <bottom style="thin"/>
      <diagonal/>
    </border>
    <border diagonalUp="false" diagonalDown="false">
      <left style="thin"/>
      <right style="thin"/>
      <top style="thin">
        <color rgb="FFFF9900"/>
      </top>
      <bottom style="thin">
        <color rgb="FFFF9900"/>
      </bottom>
      <diagonal/>
    </border>
    <border diagonalUp="false" diagonalDown="false">
      <left style="thin"/>
      <right style="thin"/>
      <top style="thin"/>
      <bottom/>
      <diagonal/>
    </border>
    <border diagonalUp="false" diagonalDown="false">
      <left style="thin"/>
      <right style="thin"/>
      <top style="thin">
        <color rgb="FFFF9900"/>
      </top>
      <bottom/>
      <diagonal/>
    </border>
    <border diagonalUp="false" diagonalDown="false">
      <left style="thin">
        <color rgb="FFFF9900"/>
      </left>
      <right style="thin">
        <color rgb="FFFF9900"/>
      </right>
      <top/>
      <bottom/>
      <diagonal/>
    </border>
    <border diagonalUp="false" diagonalDown="false">
      <left style="medium"/>
      <right style="thin">
        <color rgb="FFFF9900"/>
      </right>
      <top/>
      <bottom/>
      <diagonal/>
    </border>
    <border diagonalUp="false" diagonalDown="false">
      <left style="thin">
        <color rgb="FFFF9900"/>
      </left>
      <right style="thin">
        <color rgb="FFFF9900"/>
      </right>
      <top style="thin">
        <color rgb="FFFF9900"/>
      </top>
      <bottom style="thin">
        <color rgb="FF339966"/>
      </bottom>
      <diagonal/>
    </border>
    <border diagonalUp="false" diagonalDown="false">
      <left/>
      <right/>
      <top style="thin"/>
      <bottom style="thin"/>
      <diagonal/>
    </border>
    <border diagonalUp="false" diagonalDown="false">
      <left/>
      <right/>
      <top style="thin"/>
      <bottom/>
      <diagonal/>
    </border>
    <border diagonalUp="false" diagonalDown="false">
      <left style="thin">
        <color rgb="FF339966"/>
      </left>
      <right style="thin">
        <color rgb="FFFF9900"/>
      </right>
      <top style="thin">
        <color rgb="FF339966"/>
      </top>
      <bottom style="thin">
        <color rgb="FF339966"/>
      </bottom>
      <diagonal/>
    </border>
    <border diagonalUp="false" diagonalDown="false">
      <left style="thin">
        <color rgb="FFFF9900"/>
      </left>
      <right style="thin">
        <color rgb="FFFF9900"/>
      </right>
      <top style="thin">
        <color rgb="FF339966"/>
      </top>
      <bottom style="thin">
        <color rgb="FFFF9900"/>
      </bottom>
      <diagonal/>
    </border>
    <border diagonalUp="false" diagonalDown="false">
      <left style="thin">
        <color rgb="FF339966"/>
      </left>
      <right style="thin">
        <color rgb="FF339966"/>
      </right>
      <top style="thin">
        <color rgb="FF339966"/>
      </top>
      <bottom style="thin"/>
      <diagonal/>
    </border>
    <border diagonalUp="false" diagonalDown="false">
      <left/>
      <right style="thin">
        <color rgb="FFFF9900"/>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thin">
        <color rgb="FFFF9900"/>
      </bottom>
      <diagonal/>
    </border>
    <border diagonalUp="false" diagonalDown="false">
      <left/>
      <right style="thin"/>
      <top/>
      <bottom style="thin">
        <color rgb="FFFF9900"/>
      </bottom>
      <diagonal/>
    </border>
    <border diagonalUp="false" diagonalDown="false">
      <left style="thin"/>
      <right/>
      <top style="thin">
        <color rgb="FFFF9900"/>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1" shrinkToFit="false"/>
      <protection locked="false" hidden="false"/>
    </xf>
    <xf numFmtId="164" fontId="6" fillId="2" borderId="3" xfId="0" applyFont="true" applyBorder="true" applyAlignment="true" applyProtection="false">
      <alignment horizontal="right" vertical="center" textRotation="0" wrapText="false" indent="1"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1"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right" vertical="center" textRotation="0" wrapText="false" indent="1"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20" applyFont="true" applyBorder="true" applyAlignment="true" applyProtection="false">
      <alignment horizontal="left" vertical="center" textRotation="0" wrapText="true" indent="0" shrinkToFit="false"/>
      <protection locked="true" hidden="false"/>
    </xf>
    <xf numFmtId="164" fontId="7" fillId="2" borderId="6" xfId="20" applyFont="true" applyBorder="true" applyAlignment="true" applyProtection="true">
      <alignment horizontal="general" vertical="center" textRotation="0" wrapText="true" indent="0" shrinkToFit="false"/>
      <protection locked="true" hidden="false"/>
    </xf>
    <xf numFmtId="164" fontId="7" fillId="2" borderId="14" xfId="20" applyFont="true" applyBorder="true" applyAlignment="true" applyProtection="true">
      <alignment horizontal="left" vertical="center" textRotation="0" wrapText="true" indent="0" shrinkToFit="false"/>
      <protection locked="true" hidden="false"/>
    </xf>
    <xf numFmtId="166" fontId="7" fillId="2" borderId="13" xfId="20" applyFont="true" applyBorder="true" applyAlignment="true" applyProtection="false">
      <alignment horizontal="right" vertical="center" textRotation="0" wrapText="true" indent="0" shrinkToFit="false"/>
      <protection locked="true" hidden="false"/>
    </xf>
    <xf numFmtId="164" fontId="6" fillId="2" borderId="15" xfId="20" applyFont="true" applyBorder="true" applyAlignment="true" applyProtection="true">
      <alignment horizontal="center" vertical="center" textRotation="0" wrapText="true" indent="0" shrinkToFit="false"/>
      <protection locked="fals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13" xfId="20" applyFont="true" applyBorder="true" applyAlignment="true" applyProtection="false">
      <alignment horizontal="general" vertical="center" textRotation="0" wrapText="true" indent="0" shrinkToFit="false"/>
      <protection locked="true" hidden="false"/>
    </xf>
    <xf numFmtId="164" fontId="7" fillId="2" borderId="16" xfId="2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6" fillId="2" borderId="17" xfId="20" applyFont="true" applyBorder="true" applyAlignment="true" applyProtection="true">
      <alignment horizontal="center" vertical="center" textRotation="0" wrapText="true" indent="0" shrinkToFit="false"/>
      <protection locked="false" hidden="false"/>
    </xf>
    <xf numFmtId="164" fontId="12" fillId="2" borderId="16" xfId="2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7" fillId="2" borderId="18" xfId="20" applyFont="true" applyBorder="true" applyAlignment="true" applyProtection="false">
      <alignment horizontal="general" vertical="center" textRotation="0" wrapText="true" indent="0" shrinkToFit="false"/>
      <protection locked="true" hidden="false"/>
    </xf>
    <xf numFmtId="167" fontId="7" fillId="2" borderId="13" xfId="20" applyFont="true" applyBorder="true" applyAlignment="true" applyProtection="false">
      <alignment horizontal="right" vertical="center" textRotation="0" wrapText="true" indent="0" shrinkToFit="false"/>
      <protection locked="true" hidden="false"/>
    </xf>
    <xf numFmtId="164" fontId="7" fillId="2" borderId="19" xfId="20" applyFont="true" applyBorder="true" applyAlignment="true" applyProtection="false">
      <alignment horizontal="general" vertical="center" textRotation="0" wrapText="true" indent="0" shrinkToFit="false"/>
      <protection locked="true" hidden="false"/>
    </xf>
    <xf numFmtId="164" fontId="6" fillId="2" borderId="6" xfId="20" applyFont="true" applyBorder="true" applyAlignment="true" applyProtection="true">
      <alignment horizontal="center" vertical="center" textRotation="0" wrapText="true" indent="0" shrinkToFit="false"/>
      <protection locked="false" hidden="false"/>
    </xf>
    <xf numFmtId="165" fontId="12" fillId="2" borderId="16" xfId="20" applyFont="true" applyBorder="true" applyAlignment="true" applyProtection="false">
      <alignment horizontal="general" vertical="center" textRotation="0" wrapText="true" indent="0" shrinkToFit="false"/>
      <protection locked="true" hidden="false"/>
    </xf>
    <xf numFmtId="165" fontId="7" fillId="2" borderId="16" xfId="2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7" fontId="7" fillId="2" borderId="13" xfId="2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6" fontId="7" fillId="2" borderId="16" xfId="20" applyFont="true" applyBorder="true" applyAlignment="true" applyProtection="false">
      <alignment horizontal="right"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7" fontId="7" fillId="2" borderId="16" xfId="2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6" fontId="7" fillId="2" borderId="16" xfId="0" applyFont="true" applyBorder="true" applyAlignment="true" applyProtection="false">
      <alignment horizontal="right"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5" fontId="7" fillId="2" borderId="16"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5" fontId="7" fillId="2" borderId="19" xfId="2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4" fontId="7" fillId="2" borderId="17" xfId="2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7" fontId="7" fillId="2" borderId="2" xfId="0" applyFont="true" applyBorder="true" applyAlignment="true" applyProtection="false">
      <alignment horizontal="right" vertical="center" textRotation="0" wrapText="true" indent="0" shrinkToFit="false"/>
      <protection locked="true" hidden="false"/>
    </xf>
    <xf numFmtId="164" fontId="7" fillId="2" borderId="21" xfId="2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left" vertical="top" textRotation="0" wrapText="fals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4" fontId="7" fillId="2" borderId="8" xfId="2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22" xfId="0" applyFont="true" applyBorder="true" applyAlignment="true" applyProtection="false">
      <alignment horizontal="general"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6" fontId="6" fillId="2"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false">
      <alignment horizontal="lef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general" vertical="center" textRotation="0" wrapText="true" indent="0" shrinkToFit="false"/>
      <protection locked="true" hidden="false"/>
    </xf>
    <xf numFmtId="166" fontId="7" fillId="2" borderId="6" xfId="0" applyFont="true" applyBorder="true" applyAlignment="true" applyProtection="false">
      <alignment horizontal="right"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6" fontId="7" fillId="2" borderId="13" xfId="0" applyFont="true" applyBorder="true" applyAlignment="true" applyProtection="false">
      <alignment horizontal="right"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fals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false">
      <alignment horizontal="right"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true" applyProtection="false">
      <alignment horizontal="right"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6" fontId="12" fillId="2" borderId="8" xfId="0" applyFont="true" applyBorder="true" applyAlignment="true" applyProtection="false">
      <alignment horizontal="right"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6" fontId="7" fillId="2" borderId="26" xfId="0" applyFont="true" applyBorder="true" applyAlignment="true" applyProtection="false">
      <alignment horizontal="right"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6" fillId="2" borderId="27" xfId="0" applyFont="true" applyBorder="true" applyAlignment="true" applyProtection="true">
      <alignment horizontal="center" vertical="center" textRotation="0" wrapText="true" indent="0" shrinkToFit="false"/>
      <protection locked="false" hidden="false"/>
    </xf>
    <xf numFmtId="164" fontId="12" fillId="2" borderId="28" xfId="0" applyFont="true" applyBorder="true" applyAlignment="true" applyProtection="false">
      <alignment horizontal="general" vertical="center" textRotation="0" wrapText="true" indent="0" shrinkToFit="false"/>
      <protection locked="true" hidden="false"/>
    </xf>
    <xf numFmtId="164" fontId="6" fillId="2" borderId="29" xfId="0" applyFont="true" applyBorder="true" applyAlignment="true" applyProtection="true">
      <alignment horizontal="center" vertical="center" textRotation="0" wrapText="true" indent="0" shrinkToFit="false"/>
      <protection locked="false" hidden="false"/>
    </xf>
    <xf numFmtId="164" fontId="13" fillId="3" borderId="3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6" fontId="7" fillId="2" borderId="32" xfId="0" applyFont="true" applyBorder="true" applyAlignment="true" applyProtection="false">
      <alignment horizontal="right"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false" hidden="false"/>
    </xf>
    <xf numFmtId="166" fontId="7" fillId="2" borderId="18" xfId="0" applyFont="true" applyBorder="true" applyAlignment="true" applyProtection="false">
      <alignment horizontal="right"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7" fontId="7" fillId="2" borderId="18"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7" fontId="7" fillId="2" borderId="6"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7" fillId="2" borderId="34" xfId="0" applyFont="true" applyBorder="true" applyAlignment="true" applyProtection="false">
      <alignment horizontal="general" vertical="center" textRotation="0" wrapText="true" indent="0" shrinkToFit="false"/>
      <protection locked="true" hidden="false"/>
    </xf>
    <xf numFmtId="164" fontId="7" fillId="2" borderId="35" xfId="0" applyFont="true" applyBorder="true" applyAlignment="true" applyProtection="false">
      <alignment horizontal="left"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true" indent="0" shrinkToFit="false"/>
      <protection locked="true" hidden="false"/>
    </xf>
    <xf numFmtId="164" fontId="12" fillId="2" borderId="34"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false">
      <alignment horizontal="general"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7" fontId="7" fillId="2" borderId="18" xfId="0" applyFont="true" applyBorder="true" applyAlignment="true" applyProtection="true">
      <alignment horizontal="right" vertical="center" textRotation="0" wrapText="tru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7" fillId="2" borderId="36" xfId="0" applyFont="true" applyBorder="true" applyAlignment="true" applyProtection="false">
      <alignment horizontal="left" vertical="center" textRotation="0" wrapText="false" indent="0" shrinkToFit="false"/>
      <protection locked="true" hidden="false"/>
    </xf>
    <xf numFmtId="164" fontId="12" fillId="2" borderId="37" xfId="0" applyFont="true" applyBorder="true" applyAlignment="true" applyProtection="false">
      <alignment horizontal="left" vertical="center" textRotation="0" wrapText="true" indent="0" shrinkToFit="false"/>
      <protection locked="true" hidden="false"/>
    </xf>
    <xf numFmtId="167" fontId="7" fillId="2" borderId="37" xfId="0" applyFont="true" applyBorder="true" applyAlignment="true" applyProtection="false">
      <alignment horizontal="right" vertical="center" textRotation="0" wrapText="false" indent="0" shrinkToFit="false"/>
      <protection locked="tru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38" xfId="0" applyFont="true" applyBorder="true" applyAlignment="true" applyProtection="false">
      <alignment horizontal="general" vertical="center" textRotation="0" wrapText="true" indent="0" shrinkToFit="false"/>
      <protection locked="true" hidden="false"/>
    </xf>
    <xf numFmtId="164" fontId="7" fillId="2" borderId="39" xfId="0" applyFont="true" applyBorder="true" applyAlignment="true" applyProtection="false">
      <alignment horizontal="left" vertical="center" textRotation="0" wrapText="true" indent="0" shrinkToFit="false"/>
      <protection locked="true" hidden="false"/>
    </xf>
    <xf numFmtId="164" fontId="7" fillId="2" borderId="40"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false">
      <alignment horizontal="left" vertical="center" textRotation="0" wrapText="tru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7" fontId="7" fillId="2" borderId="4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false" hidden="false"/>
    </xf>
    <xf numFmtId="164" fontId="13" fillId="3" borderId="42"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6" fontId="7" fillId="2" borderId="6" xfId="0" applyFont="true" applyBorder="true" applyAlignment="true" applyProtection="true">
      <alignment horizontal="right" vertical="center" textRotation="0" wrapText="true" indent="0" shrinkToFit="false"/>
      <protection locked="true" hidden="false"/>
    </xf>
    <xf numFmtId="166" fontId="6" fillId="2" borderId="18" xfId="0" applyFont="true" applyBorder="true" applyAlignment="true" applyProtection="true">
      <alignment horizontal="center" vertical="center" textRotation="0" wrapText="false" indent="0" shrinkToFit="false"/>
      <protection locked="true" hidden="false"/>
    </xf>
    <xf numFmtId="166" fontId="7" fillId="2" borderId="13" xfId="0" applyFont="true" applyBorder="true" applyAlignment="true" applyProtection="true">
      <alignment horizontal="right" vertical="center" textRotation="0" wrapText="true" indent="0" shrinkToFit="false"/>
      <protection locked="true" hidden="false"/>
    </xf>
    <xf numFmtId="166" fontId="6" fillId="2" borderId="13" xfId="0" applyFont="true" applyBorder="true" applyAlignment="true" applyProtection="true">
      <alignment horizontal="right" vertical="center" textRotation="0" wrapText="true" indent="0" shrinkToFit="false"/>
      <protection locked="true" hidden="false"/>
    </xf>
    <xf numFmtId="164" fontId="12" fillId="2" borderId="43"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6" fontId="7" fillId="2" borderId="16" xfId="0"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6" fontId="7" fillId="2" borderId="44" xfId="0" applyFont="true" applyBorder="true" applyAlignment="true" applyProtection="true">
      <alignment horizontal="right"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7" fillId="2" borderId="45" xfId="0" applyFont="true" applyBorder="true" applyAlignment="true" applyProtection="true">
      <alignment horizontal="right" vertical="center" textRotation="0" wrapText="true" indent="0" shrinkToFit="false"/>
      <protection locked="true" hidden="false"/>
    </xf>
    <xf numFmtId="164" fontId="13" fillId="3" borderId="42" xfId="0" applyFont="true" applyBorder="true" applyAlignment="true" applyProtection="false">
      <alignment horizontal="center" vertical="center" textRotation="0" wrapText="true" indent="0" shrinkToFit="false"/>
      <protection locked="true" hidden="false"/>
    </xf>
    <xf numFmtId="166" fontId="6" fillId="2" borderId="4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false" hidden="false"/>
    </xf>
    <xf numFmtId="164" fontId="7" fillId="0" borderId="17" xfId="20" applyFont="true" applyBorder="true" applyAlignment="true" applyProtection="false">
      <alignment horizontal="left" vertical="bottom" textRotation="0" wrapText="fals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6" fontId="7" fillId="2" borderId="9" xfId="0" applyFont="true" applyBorder="true" applyAlignment="true" applyProtection="false">
      <alignment horizontal="right" vertical="center" textRotation="0" wrapText="tru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2" borderId="47" xfId="0" applyFont="true" applyBorder="true" applyAlignment="true" applyProtection="false">
      <alignment horizontal="general" vertical="center" textRotation="0" wrapText="true" indent="0" shrinkToFit="false"/>
      <protection locked="true" hidden="false"/>
    </xf>
    <xf numFmtId="166" fontId="6" fillId="2" borderId="48" xfId="0" applyFont="true" applyBorder="true" applyAlignment="true" applyProtection="true">
      <alignment horizontal="center" vertical="bottom" textRotation="0" wrapText="false" indent="0" shrinkToFit="false"/>
      <protection locked="false" hidden="false"/>
    </xf>
    <xf numFmtId="166" fontId="12" fillId="2" borderId="13" xfId="0" applyFont="true" applyBorder="true" applyAlignment="true" applyProtection="false">
      <alignment horizontal="right" vertical="center" textRotation="0" wrapText="true" indent="0" shrinkToFit="false"/>
      <protection locked="true" hidden="false"/>
    </xf>
    <xf numFmtId="166" fontId="6" fillId="2" borderId="8"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bottom" textRotation="0" wrapText="false" indent="0" shrinkToFit="false"/>
      <protection locked="true" hidden="false"/>
    </xf>
    <xf numFmtId="166" fontId="6" fillId="2" borderId="7"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7" fontId="18" fillId="2" borderId="1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1" fillId="2" borderId="49" xfId="0" applyFont="true" applyBorder="true" applyAlignment="true" applyProtection="false">
      <alignment horizontal="right" vertical="bottom" textRotation="0" wrapText="false" indent="0" shrinkToFit="false"/>
      <protection locked="true" hidden="false"/>
    </xf>
    <xf numFmtId="166" fontId="21" fillId="2" borderId="18"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5" fillId="0" borderId="51" xfId="0" applyFont="true" applyBorder="true" applyAlignment="true" applyProtection="false">
      <alignment horizontal="general"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6" fillId="2" borderId="8"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13" fillId="3"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general" vertical="center" textRotation="0" wrapText="false" indent="0" shrinkToFit="false"/>
      <protection locked="true" hidden="false"/>
    </xf>
    <xf numFmtId="164" fontId="7" fillId="2" borderId="50" xfId="0" applyFont="true" applyBorder="true" applyAlignment="true" applyProtection="false">
      <alignment horizontal="right" vertical="center" textRotation="0" wrapText="false" indent="1" shrinkToFit="false"/>
      <protection locked="true" hidden="false"/>
    </xf>
    <xf numFmtId="164" fontId="7" fillId="2" borderId="50" xfId="0" applyFont="true" applyBorder="true" applyAlignment="true" applyProtection="false">
      <alignment horizontal="left" vertical="center" textRotation="0" wrapText="false" indent="0" shrinkToFit="false"/>
      <protection locked="true" hidden="false"/>
    </xf>
    <xf numFmtId="164" fontId="7" fillId="2" borderId="50" xfId="0" applyFont="true" applyBorder="true" applyAlignment="true" applyProtection="false">
      <alignment horizontal="left" vertical="center" textRotation="0" wrapText="false" indent="1" shrinkToFit="false"/>
      <protection locked="true" hidden="false"/>
    </xf>
    <xf numFmtId="164" fontId="7" fillId="2" borderId="50" xfId="0" applyFont="true" applyBorder="true" applyAlignment="true" applyProtection="false">
      <alignment horizontal="left" vertical="center" textRotation="0" wrapText="true" indent="0" shrinkToFit="false"/>
      <protection locked="true" hidden="false"/>
    </xf>
    <xf numFmtId="164" fontId="5" fillId="2" borderId="50" xfId="0" applyFont="true" applyBorder="true" applyAlignment="false" applyProtection="false">
      <alignment horizontal="general" vertical="bottom" textRotation="0" wrapText="false" indent="0" shrinkToFit="false"/>
      <protection locked="true" hidden="false"/>
    </xf>
    <xf numFmtId="164" fontId="12" fillId="2" borderId="50" xfId="0" applyFont="true" applyBorder="true" applyAlignment="true" applyProtection="false">
      <alignment horizontal="right" vertical="bottom" textRotation="0" wrapText="false" indent="0" shrinkToFit="false"/>
      <protection locked="true" hidden="false"/>
    </xf>
    <xf numFmtId="164" fontId="5" fillId="2" borderId="54" xfId="0" applyFont="true" applyBorder="true" applyAlignment="true" applyProtection="false">
      <alignment horizontal="right" vertical="bottom" textRotation="0" wrapText="false" indent="0" shrinkToFit="false"/>
      <protection locked="true" hidden="false"/>
    </xf>
    <xf numFmtId="164" fontId="12" fillId="2" borderId="39" xfId="0" applyFont="true" applyBorder="true" applyAlignment="true" applyProtection="false">
      <alignment horizontal="center" vertical="bottom" textRotation="0" wrapText="true" indent="0" shrinkToFit="false"/>
      <protection locked="true" hidden="false"/>
    </xf>
    <xf numFmtId="164" fontId="12" fillId="2" borderId="52" xfId="0" applyFont="true" applyBorder="true" applyAlignment="true" applyProtection="false">
      <alignment horizontal="left" vertical="bottom" textRotation="0" wrapText="true" indent="0" shrinkToFit="false"/>
      <protection locked="true" hidden="false"/>
    </xf>
    <xf numFmtId="164" fontId="5" fillId="2" borderId="55"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5" fontId="6" fillId="2" borderId="9" xfId="0" applyFont="true" applyBorder="true" applyAlignment="true" applyProtection="true">
      <alignment horizontal="left" vertical="center" textRotation="0" wrapText="false" indent="0" shrinkToFit="false"/>
      <protection locked="false" hidden="false"/>
    </xf>
    <xf numFmtId="165" fontId="6" fillId="2" borderId="56" xfId="0" applyFont="true" applyBorder="true" applyAlignment="true" applyProtection="true">
      <alignment horizontal="left" vertical="center" textRotation="0" wrapText="false" indent="0" shrinkToFit="false"/>
      <protection locked="fals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58" xfId="0" applyFont="true" applyBorder="true" applyAlignment="true" applyProtection="false">
      <alignment horizontal="right" vertical="bottom" textRotation="0" wrapText="false" indent="0" shrinkToFit="false"/>
      <protection locked="true" hidden="false"/>
    </xf>
    <xf numFmtId="165" fontId="6" fillId="2" borderId="55" xfId="0" applyFont="true" applyBorder="true" applyAlignment="true" applyProtection="true">
      <alignment horizontal="left" vertical="center" textRotation="0" wrapText="false" indent="0" shrinkToFit="false"/>
      <protection locked="false" hidden="false"/>
    </xf>
    <xf numFmtId="164" fontId="14" fillId="2" borderId="9" xfId="0" applyFont="true" applyBorder="true" applyAlignment="true" applyProtection="true">
      <alignment horizontal="left" vertical="center" textRotation="0" wrapText="false" indent="0" shrinkToFit="false"/>
      <protection locked="false" hidden="false"/>
    </xf>
    <xf numFmtId="164" fontId="14" fillId="2" borderId="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6" fillId="2" borderId="53" xfId="0" applyFont="true" applyBorder="true" applyAlignment="true" applyProtection="true">
      <alignment horizontal="left" vertical="center" textRotation="0" wrapText="true" indent="0" shrinkToFit="false"/>
      <protection locked="true" hidden="false"/>
    </xf>
    <xf numFmtId="164" fontId="6" fillId="2" borderId="50" xfId="0" applyFont="true" applyBorder="true" applyAlignment="true" applyProtection="tru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15D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4280</xdr:colOff>
      <xdr:row>0</xdr:row>
      <xdr:rowOff>0</xdr:rowOff>
    </xdr:from>
    <xdr:to>
      <xdr:col>5</xdr:col>
      <xdr:colOff>1641600</xdr:colOff>
      <xdr:row>0</xdr:row>
      <xdr:rowOff>1218960</xdr:rowOff>
    </xdr:to>
    <xdr:pic>
      <xdr:nvPicPr>
        <xdr:cNvPr id="0" name="Picture 1" descr=""/>
        <xdr:cNvPicPr/>
      </xdr:nvPicPr>
      <xdr:blipFill>
        <a:blip r:embed="rId1"/>
        <a:stretch/>
      </xdr:blipFill>
      <xdr:spPr>
        <a:xfrm>
          <a:off x="494280" y="0"/>
          <a:ext cx="5725080" cy="121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RM-72-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M-72-26"/>
    </sheetNames>
    <sheetDataSet>
      <sheetData sheetId="0">
        <row r="316">
          <cell r="B316" t="str">
            <v>Sight - Adjustable Rear w/mini screwdriver (6635) - Fits all models (Including Gen3, Gen4, Gen5) (Excluding G42,G4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D71"/>
    <pageSetUpPr fitToPage="false"/>
  </sheetPr>
  <dimension ref="A1:Q341"/>
  <sheetViews>
    <sheetView showFormulas="false" showGridLines="false" showRowColHeaders="true" showZeros="false" rightToLeft="false" tabSelected="true" showOutlineSymbols="true" defaultGridColor="true" view="pageBreakPreview" topLeftCell="A1" colorId="64" zoomScale="130" zoomScaleNormal="100" zoomScalePageLayoutView="130" workbookViewId="0">
      <selection pane="topLeft" activeCell="A7" activeCellId="0" sqref="A7:IV7"/>
    </sheetView>
  </sheetViews>
  <sheetFormatPr defaultColWidth="9.1328125" defaultRowHeight="12" zeroHeight="false" outlineLevelRow="0" outlineLevelCol="0"/>
  <cols>
    <col collapsed="false" customWidth="true" hidden="false" outlineLevel="0" max="1" min="1" style="1" width="9.56"/>
    <col collapsed="false" customWidth="true" hidden="false" outlineLevel="0" max="2" min="2" style="2" width="16.99"/>
    <col collapsed="false" customWidth="true" hidden="false" outlineLevel="0" max="3" min="3" style="2" width="16.7"/>
    <col collapsed="false" customWidth="true" hidden="false" outlineLevel="0" max="4" min="4" style="2" width="13.7"/>
    <col collapsed="false" customWidth="true" hidden="false" outlineLevel="0" max="5" min="5" style="2" width="14.41"/>
    <col collapsed="false" customWidth="true" hidden="false" outlineLevel="0" max="6" min="6" style="2" width="27.28"/>
    <col collapsed="false" customWidth="true" hidden="false" outlineLevel="0" max="7" min="7" style="3" width="8.7"/>
    <col collapsed="false" customWidth="true" hidden="false" outlineLevel="0" max="8" min="8" style="3" width="7.13"/>
    <col collapsed="false" customWidth="true" hidden="false" outlineLevel="0" max="9" min="9" style="3" width="10.56"/>
    <col collapsed="false" customWidth="false" hidden="false" outlineLevel="0" max="12" min="10" style="2" width="9.13"/>
    <col collapsed="false" customWidth="true" hidden="false" outlineLevel="0" max="13" min="13" style="2" width="14.28"/>
    <col collapsed="false" customWidth="false" hidden="false" outlineLevel="0" max="257" min="14" style="2" width="9.13"/>
  </cols>
  <sheetData>
    <row r="1" customFormat="false" ht="96.75" hidden="false" customHeight="true" outlineLevel="0" collapsed="false"/>
    <row r="2" s="8" customFormat="true" ht="14.25" hidden="false" customHeight="true" outlineLevel="0" collapsed="false">
      <c r="A2" s="4"/>
      <c r="B2" s="4"/>
      <c r="C2" s="5" t="s">
        <v>0</v>
      </c>
      <c r="D2" s="5"/>
      <c r="E2" s="5"/>
      <c r="F2" s="5"/>
      <c r="G2" s="6"/>
      <c r="H2" s="6"/>
      <c r="I2" s="6"/>
      <c r="J2" s="7"/>
      <c r="K2" s="7"/>
      <c r="L2" s="7"/>
      <c r="M2" s="7"/>
      <c r="N2" s="7"/>
      <c r="O2" s="7"/>
      <c r="P2" s="7"/>
      <c r="Q2" s="7"/>
    </row>
    <row r="3" s="8" customFormat="true" ht="13.5" hidden="false" customHeight="true" outlineLevel="0" collapsed="false">
      <c r="C3" s="5" t="s">
        <v>1</v>
      </c>
      <c r="D3" s="5"/>
      <c r="E3" s="5"/>
      <c r="F3" s="5"/>
      <c r="G3" s="6"/>
      <c r="H3" s="6"/>
      <c r="I3" s="6"/>
      <c r="J3" s="7"/>
      <c r="K3" s="7"/>
      <c r="L3" s="7"/>
      <c r="M3" s="7"/>
      <c r="N3" s="7"/>
      <c r="O3" s="7"/>
      <c r="P3" s="7"/>
      <c r="Q3" s="7"/>
    </row>
    <row r="4" s="10" customFormat="true" ht="21" hidden="false" customHeight="true" outlineLevel="0" collapsed="false">
      <c r="A4" s="9" t="s">
        <v>2</v>
      </c>
      <c r="B4" s="9"/>
      <c r="C4" s="9"/>
      <c r="D4" s="9"/>
      <c r="E4" s="9"/>
      <c r="F4" s="9"/>
      <c r="G4" s="9"/>
      <c r="H4" s="9"/>
      <c r="I4" s="9"/>
    </row>
    <row r="5" s="13" customFormat="true" ht="24" hidden="false" customHeight="true" outlineLevel="0" collapsed="false">
      <c r="A5" s="11" t="s">
        <v>3</v>
      </c>
      <c r="B5" s="11"/>
      <c r="C5" s="11"/>
      <c r="D5" s="11"/>
      <c r="E5" s="11"/>
      <c r="F5" s="11"/>
      <c r="G5" s="11"/>
      <c r="H5" s="11"/>
      <c r="I5" s="11"/>
      <c r="J5" s="12"/>
      <c r="K5" s="12"/>
    </row>
    <row r="6" s="13" customFormat="true" ht="15.75" hidden="false" customHeight="true" outlineLevel="0" collapsed="false">
      <c r="A6" s="14" t="s">
        <v>4</v>
      </c>
      <c r="B6" s="14"/>
      <c r="C6" s="14"/>
      <c r="D6" s="14"/>
      <c r="E6" s="14"/>
      <c r="F6" s="14"/>
      <c r="G6" s="14"/>
      <c r="H6" s="14"/>
      <c r="I6" s="14"/>
    </row>
    <row r="7" s="13" customFormat="true" ht="12.75" hidden="false" customHeight="true" outlineLevel="0" collapsed="false">
      <c r="A7" s="7"/>
      <c r="B7" s="7"/>
      <c r="C7" s="7"/>
      <c r="D7" s="7"/>
      <c r="E7" s="15"/>
      <c r="F7" s="15"/>
      <c r="G7" s="16"/>
      <c r="H7" s="16"/>
      <c r="I7" s="16"/>
    </row>
    <row r="8" s="22" customFormat="true" ht="12.75" hidden="false" customHeight="true" outlineLevel="0" collapsed="false">
      <c r="A8" s="17" t="s">
        <v>5</v>
      </c>
      <c r="B8" s="17"/>
      <c r="C8" s="17"/>
      <c r="D8" s="17"/>
      <c r="E8" s="18" t="s">
        <v>6</v>
      </c>
      <c r="F8" s="19"/>
      <c r="G8" s="20"/>
      <c r="H8" s="20"/>
      <c r="I8" s="21"/>
      <c r="L8" s="23"/>
      <c r="M8" s="23"/>
    </row>
    <row r="9" s="22" customFormat="true" ht="12.75" hidden="false" customHeight="true" outlineLevel="0" collapsed="false">
      <c r="A9" s="24"/>
      <c r="B9" s="24"/>
      <c r="C9" s="24"/>
      <c r="D9" s="24"/>
      <c r="E9" s="24"/>
      <c r="F9" s="24"/>
      <c r="G9" s="24"/>
      <c r="H9" s="24"/>
      <c r="I9" s="24"/>
      <c r="L9" s="23"/>
      <c r="M9" s="23"/>
    </row>
    <row r="10" s="22" customFormat="true" ht="12.75" hidden="false" customHeight="true" outlineLevel="0" collapsed="false">
      <c r="A10" s="17" t="s">
        <v>7</v>
      </c>
      <c r="B10" s="17"/>
      <c r="C10" s="17"/>
      <c r="D10" s="17"/>
      <c r="E10" s="17" t="s">
        <v>7</v>
      </c>
      <c r="F10" s="17"/>
      <c r="G10" s="17"/>
      <c r="H10" s="17"/>
      <c r="I10" s="17"/>
    </row>
    <row r="11" s="22" customFormat="true" ht="12.75" hidden="false" customHeight="true" outlineLevel="0" collapsed="false">
      <c r="A11" s="24"/>
      <c r="B11" s="24"/>
      <c r="C11" s="24"/>
      <c r="D11" s="24"/>
      <c r="E11" s="24"/>
      <c r="F11" s="24"/>
      <c r="G11" s="24"/>
      <c r="H11" s="24"/>
      <c r="I11" s="24"/>
    </row>
    <row r="12" s="8" customFormat="true" ht="12.75" hidden="false" customHeight="true" outlineLevel="0" collapsed="false">
      <c r="A12" s="18" t="s">
        <v>8</v>
      </c>
      <c r="B12" s="18"/>
      <c r="C12" s="25"/>
      <c r="D12" s="25"/>
      <c r="E12" s="18" t="s">
        <v>8</v>
      </c>
      <c r="F12" s="18"/>
      <c r="G12" s="18"/>
      <c r="H12" s="26"/>
      <c r="I12" s="27"/>
    </row>
    <row r="13" s="8" customFormat="true" ht="11.25" hidden="false" customHeight="true" outlineLevel="0" collapsed="false">
      <c r="A13" s="24"/>
      <c r="B13" s="24"/>
      <c r="C13" s="24"/>
      <c r="D13" s="24"/>
      <c r="E13" s="24"/>
      <c r="F13" s="24"/>
      <c r="G13" s="24"/>
      <c r="H13" s="24"/>
      <c r="I13" s="24"/>
      <c r="L13" s="8" t="s">
        <v>9</v>
      </c>
    </row>
    <row r="14" s="8" customFormat="true" ht="12.75" hidden="false" customHeight="true" outlineLevel="0" collapsed="false">
      <c r="A14" s="18" t="s">
        <v>10</v>
      </c>
      <c r="B14" s="18"/>
      <c r="C14" s="28"/>
      <c r="D14" s="28"/>
      <c r="E14" s="18" t="s">
        <v>10</v>
      </c>
      <c r="F14" s="18"/>
      <c r="G14" s="18"/>
      <c r="H14" s="29"/>
      <c r="I14" s="21"/>
    </row>
    <row r="15" s="8" customFormat="true" ht="8.25" hidden="false" customHeight="true" outlineLevel="0" collapsed="false">
      <c r="A15" s="24"/>
      <c r="B15" s="24"/>
      <c r="C15" s="24"/>
      <c r="D15" s="24"/>
      <c r="E15" s="24"/>
      <c r="F15" s="24"/>
      <c r="G15" s="24"/>
      <c r="H15" s="24"/>
      <c r="I15" s="24"/>
    </row>
    <row r="16" s="8" customFormat="true" ht="12.75" hidden="false" customHeight="true" outlineLevel="0" collapsed="false">
      <c r="A16" s="18" t="s">
        <v>11</v>
      </c>
      <c r="B16" s="18"/>
      <c r="C16" s="20"/>
      <c r="D16" s="28" t="s">
        <v>12</v>
      </c>
      <c r="E16" s="18" t="s">
        <v>13</v>
      </c>
      <c r="F16" s="20"/>
      <c r="G16" s="30" t="s">
        <v>12</v>
      </c>
      <c r="H16" s="30"/>
      <c r="I16" s="21"/>
    </row>
    <row r="17" s="8" customFormat="true" ht="12" hidden="false" customHeight="false" outlineLevel="0" collapsed="false">
      <c r="A17" s="31"/>
      <c r="B17" s="31"/>
      <c r="C17" s="31"/>
      <c r="D17" s="32"/>
      <c r="E17" s="31"/>
      <c r="F17" s="31"/>
      <c r="G17" s="32"/>
      <c r="H17" s="32"/>
      <c r="I17" s="32"/>
    </row>
    <row r="18" s="8" customFormat="true" ht="12" hidden="false" customHeight="false" outlineLevel="0" collapsed="false">
      <c r="A18" s="18" t="s">
        <v>14</v>
      </c>
      <c r="B18" s="18"/>
      <c r="C18" s="28"/>
      <c r="D18" s="28"/>
      <c r="E18" s="18" t="s">
        <v>15</v>
      </c>
      <c r="F18" s="18"/>
      <c r="G18" s="18"/>
      <c r="H18" s="29"/>
      <c r="I18" s="21"/>
    </row>
    <row r="19" s="8" customFormat="true" ht="12" hidden="false" customHeight="false" outlineLevel="0" collapsed="false">
      <c r="A19" s="24"/>
      <c r="B19" s="24"/>
      <c r="C19" s="24"/>
      <c r="D19" s="24"/>
      <c r="E19" s="24"/>
      <c r="F19" s="24"/>
      <c r="G19" s="24"/>
      <c r="H19" s="24"/>
      <c r="I19" s="24"/>
    </row>
    <row r="20" s="8" customFormat="true" ht="12.75" hidden="false" customHeight="true" outlineLevel="0" collapsed="false">
      <c r="A20" s="18" t="s">
        <v>16</v>
      </c>
      <c r="B20" s="18"/>
      <c r="C20" s="28"/>
      <c r="D20" s="28"/>
      <c r="E20" s="18" t="s">
        <v>17</v>
      </c>
      <c r="F20" s="18"/>
      <c r="G20" s="18"/>
      <c r="H20" s="29"/>
      <c r="I20" s="21"/>
    </row>
    <row r="21" s="8" customFormat="true" ht="8.25" hidden="false" customHeight="true" outlineLevel="0" collapsed="false">
      <c r="A21" s="24"/>
      <c r="B21" s="24"/>
      <c r="C21" s="24"/>
      <c r="D21" s="24"/>
      <c r="E21" s="24"/>
      <c r="F21" s="24"/>
      <c r="G21" s="24"/>
      <c r="H21" s="24"/>
      <c r="I21" s="24"/>
    </row>
    <row r="22" s="8" customFormat="true" ht="13.5" hidden="false" customHeight="true" outlineLevel="0" collapsed="false">
      <c r="A22" s="7"/>
      <c r="B22" s="7"/>
      <c r="C22" s="33"/>
      <c r="D22" s="33"/>
      <c r="E22" s="7"/>
      <c r="F22" s="7"/>
      <c r="G22" s="6"/>
      <c r="H22" s="6"/>
      <c r="I22" s="34"/>
    </row>
    <row r="23" s="8" customFormat="true" ht="18.75" hidden="false" customHeight="true" outlineLevel="0" collapsed="false">
      <c r="A23" s="35" t="s">
        <v>18</v>
      </c>
      <c r="B23" s="7"/>
      <c r="C23" s="36" t="s">
        <v>19</v>
      </c>
      <c r="D23" s="36"/>
      <c r="E23" s="36"/>
      <c r="F23" s="36"/>
      <c r="G23" s="36"/>
      <c r="H23" s="36"/>
      <c r="I23" s="36"/>
    </row>
    <row r="24" s="8" customFormat="true" ht="10.5" hidden="false" customHeight="true" outlineLevel="0" collapsed="false">
      <c r="A24" s="7"/>
      <c r="B24" s="37"/>
      <c r="C24" s="33"/>
      <c r="D24" s="33"/>
      <c r="E24" s="7"/>
      <c r="F24" s="7"/>
      <c r="G24" s="6"/>
      <c r="H24" s="6"/>
      <c r="I24" s="6"/>
    </row>
    <row r="25" s="8" customFormat="true" ht="17.25" hidden="false" customHeight="true" outlineLevel="0" collapsed="false">
      <c r="A25" s="7"/>
      <c r="B25" s="38" t="s">
        <v>20</v>
      </c>
      <c r="C25" s="38"/>
      <c r="D25" s="38"/>
      <c r="E25" s="38"/>
      <c r="F25" s="38"/>
      <c r="G25" s="38"/>
      <c r="H25" s="39"/>
      <c r="I25" s="6"/>
    </row>
    <row r="26" customFormat="false" ht="33.75" hidden="false" customHeight="true" outlineLevel="0" collapsed="false">
      <c r="A26" s="40" t="s">
        <v>21</v>
      </c>
      <c r="B26" s="41" t="s">
        <v>22</v>
      </c>
      <c r="C26" s="41"/>
      <c r="D26" s="41"/>
      <c r="E26" s="41"/>
      <c r="F26" s="41"/>
      <c r="G26" s="42" t="s">
        <v>23</v>
      </c>
      <c r="H26" s="42" t="s">
        <v>24</v>
      </c>
      <c r="I26" s="42" t="s">
        <v>25</v>
      </c>
    </row>
    <row r="27" s="49" customFormat="true" ht="12.75" hidden="false" customHeight="true" outlineLevel="0" collapsed="false">
      <c r="A27" s="43" t="n">
        <v>32001</v>
      </c>
      <c r="B27" s="44" t="s">
        <v>26</v>
      </c>
      <c r="C27" s="45" t="s">
        <v>27</v>
      </c>
      <c r="D27" s="45"/>
      <c r="E27" s="45"/>
      <c r="F27" s="45"/>
      <c r="G27" s="46" t="n">
        <v>125</v>
      </c>
      <c r="H27" s="47"/>
      <c r="I27" s="48" t="n">
        <f aca="false">SUM(G27*H27)</f>
        <v>0</v>
      </c>
    </row>
    <row r="28" s="49" customFormat="true" ht="12.75" hidden="false" customHeight="true" outlineLevel="0" collapsed="false">
      <c r="A28" s="43" t="n">
        <v>1747</v>
      </c>
      <c r="B28" s="50" t="s">
        <v>28</v>
      </c>
      <c r="C28" s="51" t="s">
        <v>29</v>
      </c>
      <c r="D28" s="52"/>
      <c r="E28" s="52"/>
      <c r="F28" s="52"/>
      <c r="G28" s="46" t="n">
        <v>125</v>
      </c>
      <c r="H28" s="53"/>
      <c r="I28" s="48" t="n">
        <f aca="false">SUM(G28*H28)</f>
        <v>0</v>
      </c>
    </row>
    <row r="29" s="49" customFormat="true" ht="12.75" hidden="false" customHeight="true" outlineLevel="0" collapsed="false">
      <c r="A29" s="43" t="n">
        <v>3633</v>
      </c>
      <c r="B29" s="50" t="s">
        <v>30</v>
      </c>
      <c r="C29" s="54" t="s">
        <v>31</v>
      </c>
      <c r="D29" s="55"/>
      <c r="E29" s="55"/>
      <c r="F29" s="55"/>
      <c r="G29" s="46" t="n">
        <v>150</v>
      </c>
      <c r="H29" s="53"/>
      <c r="I29" s="48" t="n">
        <f aca="false">SUM(G29*H29)</f>
        <v>0</v>
      </c>
    </row>
    <row r="30" s="49" customFormat="true" ht="12.75" hidden="false" customHeight="true" outlineLevel="0" collapsed="false">
      <c r="A30" s="43" t="n">
        <v>36255</v>
      </c>
      <c r="B30" s="50" t="s">
        <v>32</v>
      </c>
      <c r="C30" s="54" t="s">
        <v>33</v>
      </c>
      <c r="D30" s="55"/>
      <c r="E30" s="55"/>
      <c r="F30" s="56"/>
      <c r="G30" s="46" t="n">
        <v>150</v>
      </c>
      <c r="H30" s="53"/>
      <c r="I30" s="48" t="n">
        <f aca="false">SUM(G30*H30)</f>
        <v>0</v>
      </c>
    </row>
    <row r="31" s="49" customFormat="true" ht="12" hidden="false" customHeight="true" outlineLevel="0" collapsed="false">
      <c r="A31" s="43" t="n">
        <v>39893</v>
      </c>
      <c r="B31" s="57" t="s">
        <v>34</v>
      </c>
      <c r="C31" s="57"/>
      <c r="D31" s="57"/>
      <c r="E31" s="57"/>
      <c r="F31" s="57"/>
      <c r="G31" s="58" t="n">
        <v>155</v>
      </c>
      <c r="H31" s="53"/>
      <c r="I31" s="48" t="n">
        <f aca="false">SUM(G31*H31)</f>
        <v>0</v>
      </c>
    </row>
    <row r="32" s="49" customFormat="true" ht="12" hidden="false" customHeight="true" outlineLevel="0" collapsed="false">
      <c r="A32" s="43" t="n">
        <v>47738</v>
      </c>
      <c r="B32" s="57" t="s">
        <v>35</v>
      </c>
      <c r="C32" s="57"/>
      <c r="D32" s="57"/>
      <c r="E32" s="57"/>
      <c r="F32" s="57"/>
      <c r="G32" s="58" t="n">
        <v>155</v>
      </c>
      <c r="H32" s="53"/>
      <c r="I32" s="48" t="n">
        <f aca="false">SUM(G32*H32)</f>
        <v>0</v>
      </c>
    </row>
    <row r="33" s="49" customFormat="true" ht="12.75" hidden="false" customHeight="true" outlineLevel="0" collapsed="false">
      <c r="A33" s="43" t="n">
        <v>38486</v>
      </c>
      <c r="B33" s="57" t="s">
        <v>36</v>
      </c>
      <c r="C33" s="57"/>
      <c r="D33" s="57"/>
      <c r="E33" s="57"/>
      <c r="F33" s="57"/>
      <c r="G33" s="46" t="n">
        <v>125</v>
      </c>
      <c r="H33" s="53"/>
      <c r="I33" s="48" t="n">
        <f aca="false">SUM(G33*H33)</f>
        <v>0</v>
      </c>
    </row>
    <row r="34" s="49" customFormat="true" ht="12.75" hidden="false" customHeight="true" outlineLevel="0" collapsed="false">
      <c r="A34" s="43" t="n">
        <v>47697</v>
      </c>
      <c r="B34" s="57" t="s">
        <v>37</v>
      </c>
      <c r="C34" s="57"/>
      <c r="D34" s="57"/>
      <c r="E34" s="57"/>
      <c r="F34" s="57"/>
      <c r="G34" s="46" t="n">
        <v>155</v>
      </c>
      <c r="H34" s="53"/>
      <c r="I34" s="48" t="n">
        <f aca="false">SUM(G34*H34)</f>
        <v>0</v>
      </c>
    </row>
    <row r="35" s="49" customFormat="true" ht="12.75" hidden="false" customHeight="true" outlineLevel="0" collapsed="false">
      <c r="A35" s="43" t="n">
        <v>3577</v>
      </c>
      <c r="B35" s="50" t="s">
        <v>38</v>
      </c>
      <c r="C35" s="59" t="s">
        <v>39</v>
      </c>
      <c r="D35" s="59"/>
      <c r="E35" s="59"/>
      <c r="F35" s="59"/>
      <c r="G35" s="46" t="n">
        <v>125</v>
      </c>
      <c r="H35" s="53"/>
      <c r="I35" s="48" t="n">
        <f aca="false">SUM(G35*H35)</f>
        <v>0</v>
      </c>
    </row>
    <row r="36" s="49" customFormat="true" ht="15.6" hidden="false" customHeight="true" outlineLevel="0" collapsed="false">
      <c r="A36" s="43" t="n">
        <v>6997</v>
      </c>
      <c r="B36" s="57" t="s">
        <v>40</v>
      </c>
      <c r="C36" s="57"/>
      <c r="D36" s="57"/>
      <c r="E36" s="57"/>
      <c r="F36" s="57"/>
      <c r="G36" s="46" t="n">
        <v>125</v>
      </c>
      <c r="H36" s="53"/>
      <c r="I36" s="48" t="n">
        <f aca="false">SUM(G36*H36)</f>
        <v>0</v>
      </c>
    </row>
    <row r="37" s="49" customFormat="true" ht="12.75" hidden="false" customHeight="true" outlineLevel="0" collapsed="false">
      <c r="A37" s="43" t="n">
        <v>47739</v>
      </c>
      <c r="B37" s="57" t="s">
        <v>41</v>
      </c>
      <c r="C37" s="57"/>
      <c r="D37" s="57"/>
      <c r="E37" s="57"/>
      <c r="F37" s="57"/>
      <c r="G37" s="46" t="n">
        <v>155</v>
      </c>
      <c r="H37" s="53"/>
      <c r="I37" s="48" t="n">
        <f aca="false">SUM(G37*H37)</f>
        <v>0</v>
      </c>
    </row>
    <row r="38" s="49" customFormat="true" ht="12.75" hidden="false" customHeight="true" outlineLevel="0" collapsed="false">
      <c r="A38" s="43" t="n">
        <v>42707</v>
      </c>
      <c r="B38" s="57" t="s">
        <v>42</v>
      </c>
      <c r="C38" s="57"/>
      <c r="D38" s="57"/>
      <c r="E38" s="57"/>
      <c r="F38" s="57"/>
      <c r="G38" s="46" t="n">
        <v>125</v>
      </c>
      <c r="H38" s="53"/>
      <c r="I38" s="48" t="n">
        <f aca="false">SUM(G38*H38)</f>
        <v>0</v>
      </c>
    </row>
    <row r="39" s="49" customFormat="true" ht="12.75" hidden="false" customHeight="true" outlineLevel="0" collapsed="false">
      <c r="A39" s="43" t="n">
        <v>47698</v>
      </c>
      <c r="B39" s="57" t="s">
        <v>43</v>
      </c>
      <c r="C39" s="57"/>
      <c r="D39" s="57"/>
      <c r="E39" s="57"/>
      <c r="F39" s="57"/>
      <c r="G39" s="46" t="n">
        <v>155</v>
      </c>
      <c r="H39" s="53"/>
      <c r="I39" s="48" t="n">
        <f aca="false">SUM(G39*H39)</f>
        <v>0</v>
      </c>
    </row>
    <row r="40" s="49" customFormat="true" ht="12.75" hidden="false" customHeight="true" outlineLevel="0" collapsed="false">
      <c r="A40" s="43" t="n">
        <v>1768</v>
      </c>
      <c r="B40" s="50" t="s">
        <v>44</v>
      </c>
      <c r="C40" s="54" t="s">
        <v>45</v>
      </c>
      <c r="D40" s="55"/>
      <c r="E40" s="55"/>
      <c r="F40" s="55"/>
      <c r="G40" s="46" t="n">
        <v>125</v>
      </c>
      <c r="H40" s="53"/>
      <c r="I40" s="48" t="n">
        <f aca="false">SUM(G40*H40)</f>
        <v>0</v>
      </c>
    </row>
    <row r="41" s="49" customFormat="true" ht="12.75" hidden="false" customHeight="true" outlineLevel="0" collapsed="false">
      <c r="A41" s="43" t="n">
        <v>5355</v>
      </c>
      <c r="B41" s="57" t="s">
        <v>46</v>
      </c>
      <c r="C41" s="57"/>
      <c r="D41" s="57"/>
      <c r="E41" s="57"/>
      <c r="F41" s="57"/>
      <c r="G41" s="46" t="n">
        <v>125</v>
      </c>
      <c r="H41" s="53"/>
      <c r="I41" s="48" t="n">
        <f aca="false">SUM(G41*H41)</f>
        <v>0</v>
      </c>
    </row>
    <row r="42" s="49" customFormat="true" ht="12.75" hidden="false" customHeight="true" outlineLevel="0" collapsed="false">
      <c r="A42" s="43" t="n">
        <v>7557</v>
      </c>
      <c r="B42" s="57" t="s">
        <v>47</v>
      </c>
      <c r="C42" s="57"/>
      <c r="D42" s="57"/>
      <c r="E42" s="57"/>
      <c r="F42" s="57"/>
      <c r="G42" s="46" t="n">
        <v>150</v>
      </c>
      <c r="H42" s="53"/>
      <c r="I42" s="48" t="n">
        <f aca="false">SUM(G42*H42)</f>
        <v>0</v>
      </c>
    </row>
    <row r="43" s="49" customFormat="true" ht="12.75" hidden="false" customHeight="true" outlineLevel="0" collapsed="false">
      <c r="A43" s="43" t="n">
        <v>2062</v>
      </c>
      <c r="B43" s="57" t="s">
        <v>48</v>
      </c>
      <c r="C43" s="57"/>
      <c r="D43" s="57"/>
      <c r="E43" s="57"/>
      <c r="F43" s="57"/>
      <c r="G43" s="46" t="n">
        <v>125</v>
      </c>
      <c r="H43" s="53"/>
      <c r="I43" s="48" t="n">
        <f aca="false">SUM(G43*H43)</f>
        <v>0</v>
      </c>
    </row>
    <row r="44" s="49" customFormat="true" ht="12.75" hidden="false" customHeight="true" outlineLevel="0" collapsed="false">
      <c r="A44" s="43" t="n">
        <v>5362</v>
      </c>
      <c r="B44" s="50" t="s">
        <v>49</v>
      </c>
      <c r="C44" s="54" t="s">
        <v>50</v>
      </c>
      <c r="D44" s="55"/>
      <c r="E44" s="55"/>
      <c r="F44" s="55"/>
      <c r="G44" s="46" t="n">
        <v>125</v>
      </c>
      <c r="H44" s="53"/>
      <c r="I44" s="48" t="n">
        <f aca="false">SUM(G44*H44)</f>
        <v>0</v>
      </c>
    </row>
    <row r="45" s="49" customFormat="true" ht="12.75" hidden="false" customHeight="true" outlineLevel="0" collapsed="false">
      <c r="A45" s="43" t="n">
        <v>2083</v>
      </c>
      <c r="B45" s="50" t="s">
        <v>51</v>
      </c>
      <c r="C45" s="51" t="s">
        <v>50</v>
      </c>
      <c r="D45" s="55"/>
      <c r="E45" s="52"/>
      <c r="F45" s="52"/>
      <c r="G45" s="46" t="n">
        <v>125</v>
      </c>
      <c r="H45" s="53"/>
      <c r="I45" s="48" t="n">
        <f aca="false">SUM(G45*H45)</f>
        <v>0</v>
      </c>
    </row>
    <row r="46" s="49" customFormat="true" ht="15" hidden="false" customHeight="true" outlineLevel="0" collapsed="false">
      <c r="A46" s="43" t="n">
        <v>39895</v>
      </c>
      <c r="B46" s="57" t="s">
        <v>52</v>
      </c>
      <c r="C46" s="57"/>
      <c r="D46" s="57"/>
      <c r="E46" s="57"/>
      <c r="F46" s="57"/>
      <c r="G46" s="58" t="n">
        <v>155</v>
      </c>
      <c r="H46" s="53"/>
      <c r="I46" s="48" t="n">
        <f aca="false">SUM(G46*H46)</f>
        <v>0</v>
      </c>
    </row>
    <row r="47" s="49" customFormat="true" ht="12" hidden="false" customHeight="true" outlineLevel="0" collapsed="false">
      <c r="A47" s="43" t="n">
        <v>47740</v>
      </c>
      <c r="B47" s="57" t="s">
        <v>53</v>
      </c>
      <c r="C47" s="57"/>
      <c r="D47" s="57"/>
      <c r="E47" s="57"/>
      <c r="F47" s="57"/>
      <c r="G47" s="58" t="n">
        <v>155</v>
      </c>
      <c r="H47" s="60"/>
      <c r="I47" s="48" t="n">
        <f aca="false">SUM(G47*H47)</f>
        <v>0</v>
      </c>
    </row>
    <row r="48" s="49" customFormat="true" ht="12.75" hidden="false" customHeight="true" outlineLevel="0" collapsed="false">
      <c r="A48" s="43" t="n">
        <v>4452</v>
      </c>
      <c r="B48" s="50" t="s">
        <v>54</v>
      </c>
      <c r="C48" s="61" t="s">
        <v>55</v>
      </c>
      <c r="D48" s="55"/>
      <c r="E48" s="55"/>
      <c r="F48" s="55"/>
      <c r="G48" s="46" t="n">
        <v>125</v>
      </c>
      <c r="H48" s="53"/>
      <c r="I48" s="48" t="n">
        <f aca="false">SUM(G48*H48)</f>
        <v>0</v>
      </c>
    </row>
    <row r="49" s="49" customFormat="true" ht="12.75" hidden="false" customHeight="true" outlineLevel="0" collapsed="false">
      <c r="A49" s="43" t="n">
        <v>63674</v>
      </c>
      <c r="B49" s="50" t="s">
        <v>56</v>
      </c>
      <c r="C49" s="62" t="s">
        <v>55</v>
      </c>
      <c r="D49" s="63"/>
      <c r="E49" s="63"/>
      <c r="F49" s="63"/>
      <c r="G49" s="64" t="n">
        <v>125</v>
      </c>
      <c r="H49" s="53"/>
      <c r="I49" s="48" t="n">
        <f aca="false">SUM(G49*H49)</f>
        <v>0</v>
      </c>
    </row>
    <row r="50" s="49" customFormat="true" ht="12.75" hidden="false" customHeight="true" outlineLevel="0" collapsed="false">
      <c r="A50" s="43" t="n">
        <v>1789</v>
      </c>
      <c r="B50" s="50" t="s">
        <v>57</v>
      </c>
      <c r="C50" s="62" t="s">
        <v>55</v>
      </c>
      <c r="D50" s="52"/>
      <c r="E50" s="52"/>
      <c r="F50" s="52"/>
      <c r="G50" s="46" t="n">
        <v>125</v>
      </c>
      <c r="H50" s="53"/>
      <c r="I50" s="48" t="n">
        <f aca="false">SUM(G50*H50)</f>
        <v>0</v>
      </c>
    </row>
    <row r="51" s="49" customFormat="true" ht="12.75" hidden="false" customHeight="true" outlineLevel="0" collapsed="false">
      <c r="A51" s="43" t="n">
        <v>4466</v>
      </c>
      <c r="B51" s="50" t="s">
        <v>58</v>
      </c>
      <c r="C51" s="61" t="s">
        <v>55</v>
      </c>
      <c r="D51" s="55"/>
      <c r="E51" s="55"/>
      <c r="F51" s="55"/>
      <c r="G51" s="46" t="n">
        <v>125</v>
      </c>
      <c r="H51" s="53"/>
      <c r="I51" s="48" t="n">
        <f aca="false">SUM(G51*H51)</f>
        <v>0</v>
      </c>
    </row>
    <row r="52" s="49" customFormat="true" ht="12.75" hidden="false" customHeight="true" outlineLevel="0" collapsed="false">
      <c r="A52" s="43" t="n">
        <v>63677</v>
      </c>
      <c r="B52" s="50" t="s">
        <v>59</v>
      </c>
      <c r="C52" s="62" t="s">
        <v>55</v>
      </c>
      <c r="D52" s="63"/>
      <c r="E52" s="63"/>
      <c r="F52" s="63"/>
      <c r="G52" s="64" t="n">
        <v>125</v>
      </c>
      <c r="H52" s="53"/>
      <c r="I52" s="48" t="n">
        <f aca="false">SUM(G52*H52)</f>
        <v>0</v>
      </c>
    </row>
    <row r="53" s="49" customFormat="true" ht="12.75" hidden="false" customHeight="true" outlineLevel="0" collapsed="false">
      <c r="A53" s="43" t="n">
        <v>1803</v>
      </c>
      <c r="B53" s="50" t="s">
        <v>60</v>
      </c>
      <c r="C53" s="61" t="s">
        <v>55</v>
      </c>
      <c r="D53" s="55"/>
      <c r="E53" s="55"/>
      <c r="F53" s="55"/>
      <c r="G53" s="46" t="n">
        <v>125</v>
      </c>
      <c r="H53" s="53"/>
      <c r="I53" s="48" t="n">
        <f aca="false">SUM(G53*H53)</f>
        <v>0</v>
      </c>
    </row>
    <row r="54" s="49" customFormat="true" ht="12" hidden="false" customHeight="true" outlineLevel="0" collapsed="false">
      <c r="A54" s="43" t="n">
        <v>39896</v>
      </c>
      <c r="B54" s="57" t="s">
        <v>61</v>
      </c>
      <c r="C54" s="57"/>
      <c r="D54" s="57"/>
      <c r="E54" s="57"/>
      <c r="F54" s="57"/>
      <c r="G54" s="58" t="n">
        <v>155</v>
      </c>
      <c r="H54" s="53"/>
      <c r="I54" s="48" t="n">
        <f aca="false">SUM(G54*H54)</f>
        <v>0</v>
      </c>
    </row>
    <row r="55" s="49" customFormat="true" ht="12.75" hidden="false" customHeight="true" outlineLevel="0" collapsed="false">
      <c r="A55" s="43" t="n">
        <v>1917</v>
      </c>
      <c r="B55" s="50" t="s">
        <v>62</v>
      </c>
      <c r="C55" s="62" t="s">
        <v>55</v>
      </c>
      <c r="D55" s="52"/>
      <c r="E55" s="52"/>
      <c r="F55" s="52"/>
      <c r="G55" s="46" t="n">
        <v>150</v>
      </c>
      <c r="H55" s="53"/>
      <c r="I55" s="48" t="n">
        <f aca="false">SUM(G55*H55)</f>
        <v>0</v>
      </c>
    </row>
    <row r="56" s="49" customFormat="true" ht="12.75" hidden="false" customHeight="true" outlineLevel="0" collapsed="false">
      <c r="A56" s="43" t="n">
        <v>1924</v>
      </c>
      <c r="B56" s="50" t="s">
        <v>63</v>
      </c>
      <c r="C56" s="62" t="s">
        <v>55</v>
      </c>
      <c r="D56" s="52"/>
      <c r="E56" s="52"/>
      <c r="F56" s="65"/>
      <c r="G56" s="66" t="n">
        <v>175</v>
      </c>
      <c r="H56" s="53"/>
      <c r="I56" s="48" t="n">
        <f aca="false">SUM(G56*H56)</f>
        <v>0</v>
      </c>
    </row>
    <row r="57" s="49" customFormat="true" ht="12.75" hidden="false" customHeight="true" outlineLevel="0" collapsed="false">
      <c r="A57" s="43" t="n">
        <v>6012</v>
      </c>
      <c r="B57" s="50" t="s">
        <v>64</v>
      </c>
      <c r="C57" s="54" t="s">
        <v>65</v>
      </c>
      <c r="D57" s="55"/>
      <c r="E57" s="55"/>
      <c r="F57" s="67"/>
      <c r="G57" s="66" t="n">
        <v>125</v>
      </c>
      <c r="H57" s="53"/>
      <c r="I57" s="48" t="n">
        <f aca="false">SUM(G57*H57)</f>
        <v>0</v>
      </c>
    </row>
    <row r="58" s="49" customFormat="true" ht="12.75" hidden="false" customHeight="true" outlineLevel="0" collapsed="false">
      <c r="A58" s="43" t="n">
        <v>43639</v>
      </c>
      <c r="B58" s="57" t="s">
        <v>66</v>
      </c>
      <c r="C58" s="57"/>
      <c r="D58" s="57"/>
      <c r="E58" s="57"/>
      <c r="F58" s="57"/>
      <c r="G58" s="66" t="n">
        <v>125</v>
      </c>
      <c r="H58" s="53"/>
      <c r="I58" s="48" t="n">
        <f aca="false">SUM(G58*H58)</f>
        <v>0</v>
      </c>
    </row>
    <row r="59" s="49" customFormat="true" ht="12.75" hidden="false" customHeight="true" outlineLevel="0" collapsed="false">
      <c r="A59" s="43" t="n">
        <v>6026</v>
      </c>
      <c r="B59" s="50" t="s">
        <v>67</v>
      </c>
      <c r="C59" s="62" t="s">
        <v>55</v>
      </c>
      <c r="D59" s="52"/>
      <c r="E59" s="52"/>
      <c r="F59" s="65"/>
      <c r="G59" s="66" t="n">
        <v>125</v>
      </c>
      <c r="H59" s="53"/>
      <c r="I59" s="48" t="n">
        <f aca="false">SUM(G59*H59)</f>
        <v>0</v>
      </c>
    </row>
    <row r="60" s="49" customFormat="true" ht="12.75" hidden="false" customHeight="true" outlineLevel="0" collapsed="false">
      <c r="A60" s="43" t="n">
        <v>63679</v>
      </c>
      <c r="B60" s="50" t="s">
        <v>68</v>
      </c>
      <c r="C60" s="62" t="s">
        <v>55</v>
      </c>
      <c r="D60" s="63"/>
      <c r="E60" s="63"/>
      <c r="F60" s="68"/>
      <c r="G60" s="69" t="n">
        <v>125</v>
      </c>
      <c r="H60" s="53"/>
      <c r="I60" s="48" t="n">
        <f aca="false">SUM(G60*H60)</f>
        <v>0</v>
      </c>
    </row>
    <row r="61" s="49" customFormat="true" ht="12.75" hidden="false" customHeight="true" outlineLevel="0" collapsed="false">
      <c r="A61" s="43" t="n">
        <v>8623</v>
      </c>
      <c r="B61" s="50" t="s">
        <v>69</v>
      </c>
      <c r="C61" s="51" t="s">
        <v>70</v>
      </c>
      <c r="D61" s="52"/>
      <c r="E61" s="52"/>
      <c r="F61" s="65"/>
      <c r="G61" s="66" t="n">
        <v>125</v>
      </c>
      <c r="H61" s="53"/>
      <c r="I61" s="48" t="n">
        <f aca="false">SUM(G61*H61)</f>
        <v>0</v>
      </c>
    </row>
    <row r="62" s="49" customFormat="true" ht="12.75" hidden="false" customHeight="true" outlineLevel="0" collapsed="false">
      <c r="A62" s="43" t="n">
        <v>8637</v>
      </c>
      <c r="B62" s="50" t="s">
        <v>71</v>
      </c>
      <c r="C62" s="51" t="s">
        <v>72</v>
      </c>
      <c r="D62" s="52"/>
      <c r="E62" s="52"/>
      <c r="F62" s="65"/>
      <c r="G62" s="66" t="n">
        <v>125</v>
      </c>
      <c r="H62" s="53"/>
      <c r="I62" s="48" t="n">
        <f aca="false">SUM(G62*H62)</f>
        <v>0</v>
      </c>
    </row>
    <row r="63" s="49" customFormat="true" ht="12.75" hidden="false" customHeight="true" outlineLevel="0" collapsed="false">
      <c r="A63" s="43" t="n">
        <v>1872</v>
      </c>
      <c r="B63" s="50" t="s">
        <v>73</v>
      </c>
      <c r="C63" s="51" t="s">
        <v>72</v>
      </c>
      <c r="D63" s="52"/>
      <c r="E63" s="52"/>
      <c r="F63" s="65"/>
      <c r="G63" s="66" t="n">
        <v>125</v>
      </c>
      <c r="H63" s="53"/>
      <c r="I63" s="48" t="n">
        <f aca="false">SUM(G63*H63)</f>
        <v>0</v>
      </c>
    </row>
    <row r="64" s="49" customFormat="true" ht="12" hidden="false" customHeight="true" outlineLevel="0" collapsed="false">
      <c r="A64" s="70" t="n">
        <v>8651</v>
      </c>
      <c r="B64" s="71" t="s">
        <v>74</v>
      </c>
      <c r="C64" s="67" t="s">
        <v>75</v>
      </c>
      <c r="D64" s="67"/>
      <c r="E64" s="67"/>
      <c r="F64" s="67"/>
      <c r="G64" s="72" t="n">
        <v>125</v>
      </c>
      <c r="H64" s="53"/>
      <c r="I64" s="48" t="n">
        <f aca="false">SUM(G64*H64)</f>
        <v>0</v>
      </c>
    </row>
    <row r="65" s="49" customFormat="true" ht="12.75" hidden="false" customHeight="true" outlineLevel="0" collapsed="false">
      <c r="A65" s="70" t="n">
        <v>7659</v>
      </c>
      <c r="B65" s="71" t="s">
        <v>76</v>
      </c>
      <c r="C65" s="65" t="s">
        <v>77</v>
      </c>
      <c r="D65" s="65"/>
      <c r="E65" s="65"/>
      <c r="F65" s="65"/>
      <c r="G65" s="72" t="n">
        <v>125</v>
      </c>
      <c r="H65" s="53"/>
      <c r="I65" s="48" t="n">
        <f aca="false">SUM(G65*H65)</f>
        <v>0</v>
      </c>
    </row>
    <row r="66" s="49" customFormat="true" ht="12" hidden="false" customHeight="true" outlineLevel="0" collapsed="false">
      <c r="A66" s="70" t="n">
        <v>8665</v>
      </c>
      <c r="B66" s="71" t="s">
        <v>78</v>
      </c>
      <c r="C66" s="73" t="s">
        <v>79</v>
      </c>
      <c r="D66" s="73"/>
      <c r="E66" s="73"/>
      <c r="F66" s="73"/>
      <c r="G66" s="72" t="n">
        <v>125</v>
      </c>
      <c r="H66" s="53"/>
      <c r="I66" s="48" t="n">
        <f aca="false">SUM(G66*H66)</f>
        <v>0</v>
      </c>
    </row>
    <row r="67" s="49" customFormat="true" ht="12.75" hidden="false" customHeight="true" outlineLevel="0" collapsed="false">
      <c r="A67" s="70" t="n">
        <v>7673</v>
      </c>
      <c r="B67" s="71" t="s">
        <v>80</v>
      </c>
      <c r="C67" s="73" t="s">
        <v>81</v>
      </c>
      <c r="D67" s="73"/>
      <c r="E67" s="73"/>
      <c r="F67" s="73"/>
      <c r="G67" s="72" t="n">
        <v>125</v>
      </c>
      <c r="H67" s="53"/>
      <c r="I67" s="48" t="n">
        <f aca="false">SUM(G67*H67)</f>
        <v>0</v>
      </c>
    </row>
    <row r="68" s="49" customFormat="true" ht="12.75" hidden="false" customHeight="true" outlineLevel="0" collapsed="false">
      <c r="A68" s="70" t="n">
        <v>8679</v>
      </c>
      <c r="B68" s="71" t="s">
        <v>82</v>
      </c>
      <c r="C68" s="74" t="s">
        <v>83</v>
      </c>
      <c r="D68" s="74"/>
      <c r="E68" s="74"/>
      <c r="F68" s="73"/>
      <c r="G68" s="72" t="n">
        <v>125</v>
      </c>
      <c r="H68" s="53"/>
      <c r="I68" s="48" t="n">
        <f aca="false">SUM(G68*H68)</f>
        <v>0</v>
      </c>
    </row>
    <row r="69" s="49" customFormat="true" ht="12.75" hidden="false" customHeight="true" outlineLevel="0" collapsed="false">
      <c r="A69" s="70" t="n">
        <v>7186</v>
      </c>
      <c r="B69" s="71" t="s">
        <v>84</v>
      </c>
      <c r="C69" s="73" t="s">
        <v>65</v>
      </c>
      <c r="D69" s="73"/>
      <c r="E69" s="73"/>
      <c r="F69" s="73"/>
      <c r="G69" s="72" t="n">
        <v>150</v>
      </c>
      <c r="H69" s="53"/>
      <c r="I69" s="48" t="n">
        <f aca="false">SUM(G69*H69)</f>
        <v>0</v>
      </c>
    </row>
    <row r="70" s="49" customFormat="true" ht="12.75" hidden="false" customHeight="true" outlineLevel="0" collapsed="false">
      <c r="A70" s="70" t="n">
        <v>41094</v>
      </c>
      <c r="B70" s="75" t="s">
        <v>85</v>
      </c>
      <c r="C70" s="75"/>
      <c r="D70" s="75"/>
      <c r="E70" s="75"/>
      <c r="F70" s="75"/>
      <c r="G70" s="72" t="n">
        <v>150</v>
      </c>
      <c r="H70" s="53"/>
      <c r="I70" s="48" t="n">
        <f aca="false">SUM(G70*H70)</f>
        <v>0</v>
      </c>
    </row>
    <row r="71" s="49" customFormat="true" ht="12.75" hidden="false" customHeight="true" outlineLevel="0" collapsed="false">
      <c r="A71" s="70" t="n">
        <v>47700</v>
      </c>
      <c r="B71" s="75" t="s">
        <v>86</v>
      </c>
      <c r="C71" s="75"/>
      <c r="D71" s="75"/>
      <c r="E71" s="75"/>
      <c r="F71" s="75"/>
      <c r="G71" s="72" t="n">
        <v>155</v>
      </c>
      <c r="H71" s="53"/>
      <c r="I71" s="48" t="n">
        <f aca="false">SUM(G71*H71)</f>
        <v>0</v>
      </c>
    </row>
    <row r="72" s="49" customFormat="true" ht="12.75" hidden="false" customHeight="true" outlineLevel="0" collapsed="false">
      <c r="A72" s="70" t="n">
        <v>7200</v>
      </c>
      <c r="B72" s="71" t="s">
        <v>87</v>
      </c>
      <c r="C72" s="76" t="s">
        <v>55</v>
      </c>
      <c r="D72" s="76"/>
      <c r="E72" s="76"/>
      <c r="F72" s="76"/>
      <c r="G72" s="72" t="n">
        <v>150</v>
      </c>
      <c r="H72" s="53"/>
      <c r="I72" s="48" t="n">
        <f aca="false">SUM(G72*H72)</f>
        <v>0</v>
      </c>
    </row>
    <row r="73" s="49" customFormat="true" ht="12.75" hidden="false" customHeight="true" outlineLevel="0" collapsed="false">
      <c r="A73" s="70" t="n">
        <v>1872</v>
      </c>
      <c r="B73" s="71" t="s">
        <v>88</v>
      </c>
      <c r="C73" s="73" t="s">
        <v>72</v>
      </c>
      <c r="D73" s="73"/>
      <c r="E73" s="73"/>
      <c r="F73" s="73"/>
      <c r="G73" s="72" t="n">
        <v>125</v>
      </c>
      <c r="H73" s="53"/>
      <c r="I73" s="48" t="n">
        <f aca="false">SUM(G73*H73)</f>
        <v>0</v>
      </c>
    </row>
    <row r="74" s="49" customFormat="true" ht="12.75" hidden="false" customHeight="true" outlineLevel="0" collapsed="false">
      <c r="A74" s="70" t="n">
        <v>3880</v>
      </c>
      <c r="B74" s="71" t="s">
        <v>89</v>
      </c>
      <c r="C74" s="73" t="s">
        <v>90</v>
      </c>
      <c r="D74" s="73"/>
      <c r="E74" s="73"/>
      <c r="F74" s="73"/>
      <c r="G74" s="72" t="n">
        <v>125</v>
      </c>
      <c r="H74" s="53"/>
      <c r="I74" s="48" t="n">
        <f aca="false">SUM(G74*H74)</f>
        <v>0</v>
      </c>
    </row>
    <row r="75" s="49" customFormat="true" ht="12.75" hidden="false" customHeight="true" outlineLevel="0" collapsed="false">
      <c r="A75" s="70" t="n">
        <v>4560</v>
      </c>
      <c r="B75" s="71" t="s">
        <v>91</v>
      </c>
      <c r="C75" s="77" t="s">
        <v>90</v>
      </c>
      <c r="D75" s="77"/>
      <c r="E75" s="77"/>
      <c r="F75" s="73"/>
      <c r="G75" s="72" t="n">
        <v>125</v>
      </c>
      <c r="H75" s="53"/>
      <c r="I75" s="48" t="n">
        <f aca="false">SUM(G75*H75)</f>
        <v>0</v>
      </c>
    </row>
    <row r="76" s="49" customFormat="true" ht="12.75" hidden="false" customHeight="true" outlineLevel="0" collapsed="false">
      <c r="A76" s="70" t="n">
        <v>4002</v>
      </c>
      <c r="B76" s="71" t="s">
        <v>92</v>
      </c>
      <c r="C76" s="77" t="s">
        <v>90</v>
      </c>
      <c r="D76" s="77"/>
      <c r="E76" s="77"/>
      <c r="F76" s="73"/>
      <c r="G76" s="72" t="n">
        <v>125</v>
      </c>
      <c r="H76" s="53"/>
      <c r="I76" s="48" t="n">
        <f aca="false">SUM(G76*H76)</f>
        <v>0</v>
      </c>
    </row>
    <row r="77" s="49" customFormat="true" ht="12.75" hidden="false" customHeight="true" outlineLevel="0" collapsed="false">
      <c r="A77" s="70" t="n">
        <v>32470</v>
      </c>
      <c r="B77" s="71" t="s">
        <v>93</v>
      </c>
      <c r="C77" s="77" t="s">
        <v>94</v>
      </c>
      <c r="D77" s="77"/>
      <c r="E77" s="77"/>
      <c r="F77" s="73"/>
      <c r="G77" s="72" t="n">
        <v>125</v>
      </c>
      <c r="H77" s="53"/>
      <c r="I77" s="48" t="n">
        <f aca="false">SUM(G77*H77)</f>
        <v>0</v>
      </c>
    </row>
    <row r="78" s="49" customFormat="true" ht="12.75" hidden="false" customHeight="true" outlineLevel="0" collapsed="false">
      <c r="A78" s="70" t="n">
        <v>36205</v>
      </c>
      <c r="B78" s="71" t="s">
        <v>95</v>
      </c>
      <c r="C78" s="74" t="s">
        <v>96</v>
      </c>
      <c r="D78" s="77"/>
      <c r="E78" s="77"/>
      <c r="F78" s="73"/>
      <c r="G78" s="72" t="n">
        <v>125</v>
      </c>
      <c r="H78" s="53"/>
      <c r="I78" s="48" t="n">
        <f aca="false">SUM(G78*H78)</f>
        <v>0</v>
      </c>
    </row>
    <row r="79" s="49" customFormat="true" ht="12.75" hidden="false" customHeight="true" outlineLevel="0" collapsed="false">
      <c r="A79" s="70" t="n">
        <v>37593</v>
      </c>
      <c r="B79" s="71" t="s">
        <v>97</v>
      </c>
      <c r="C79" s="74" t="s">
        <v>98</v>
      </c>
      <c r="D79" s="77"/>
      <c r="E79" s="77"/>
      <c r="F79" s="73"/>
      <c r="G79" s="72" t="n">
        <v>125</v>
      </c>
      <c r="H79" s="53"/>
      <c r="I79" s="48" t="n">
        <f aca="false">SUM(G79*H79)</f>
        <v>0</v>
      </c>
    </row>
    <row r="80" s="49" customFormat="true" ht="12.75" hidden="false" customHeight="true" outlineLevel="0" collapsed="false">
      <c r="A80" s="70" t="n">
        <v>62176</v>
      </c>
      <c r="B80" s="75" t="s">
        <v>99</v>
      </c>
      <c r="C80" s="75"/>
      <c r="D80" s="75"/>
      <c r="E80" s="75"/>
      <c r="F80" s="75"/>
      <c r="G80" s="72" t="n">
        <v>125</v>
      </c>
      <c r="H80" s="53"/>
      <c r="I80" s="48" t="n">
        <f aca="false">SUM(G80*H80)</f>
        <v>0</v>
      </c>
    </row>
    <row r="81" s="49" customFormat="true" ht="12.75" hidden="false" customHeight="true" outlineLevel="0" collapsed="false">
      <c r="A81" s="70" t="n">
        <v>50480</v>
      </c>
      <c r="B81" s="75" t="s">
        <v>100</v>
      </c>
      <c r="C81" s="75"/>
      <c r="D81" s="75"/>
      <c r="E81" s="75"/>
      <c r="F81" s="75"/>
      <c r="G81" s="72" t="n">
        <v>155</v>
      </c>
      <c r="H81" s="53"/>
      <c r="I81" s="48" t="n">
        <f aca="false">SUM(G81*H81)</f>
        <v>0</v>
      </c>
    </row>
    <row r="82" s="49" customFormat="true" ht="12.75" hidden="false" customHeight="true" outlineLevel="0" collapsed="false">
      <c r="A82" s="70" t="n">
        <v>48282</v>
      </c>
      <c r="B82" s="75" t="s">
        <v>101</v>
      </c>
      <c r="C82" s="75"/>
      <c r="D82" s="75"/>
      <c r="E82" s="75"/>
      <c r="F82" s="75"/>
      <c r="G82" s="72" t="n">
        <v>125</v>
      </c>
      <c r="H82" s="53"/>
      <c r="I82" s="48" t="n">
        <f aca="false">SUM(G82*H82)</f>
        <v>0</v>
      </c>
    </row>
    <row r="83" s="81" customFormat="true" ht="12" hidden="false" customHeight="false" outlineLevel="0" collapsed="false">
      <c r="A83" s="78" t="n">
        <v>36094</v>
      </c>
      <c r="B83" s="78" t="s">
        <v>102</v>
      </c>
      <c r="C83" s="78"/>
      <c r="D83" s="78"/>
      <c r="E83" s="78"/>
      <c r="F83" s="78"/>
      <c r="G83" s="79" t="n">
        <v>10</v>
      </c>
      <c r="H83" s="80"/>
      <c r="I83" s="48" t="n">
        <f aca="false">SUM(G83*H83)</f>
        <v>0</v>
      </c>
    </row>
    <row r="84" s="81" customFormat="true" ht="12" hidden="false" customHeight="false" outlineLevel="0" collapsed="false">
      <c r="A84" s="82" t="n">
        <v>36106</v>
      </c>
      <c r="B84" s="83" t="s">
        <v>103</v>
      </c>
      <c r="C84" s="83"/>
      <c r="D84" s="83"/>
      <c r="E84" s="83"/>
      <c r="F84" s="83"/>
      <c r="G84" s="84" t="n">
        <v>10</v>
      </c>
      <c r="H84" s="85"/>
      <c r="I84" s="48" t="n">
        <f aca="false">SUM(G84*H84)</f>
        <v>0</v>
      </c>
    </row>
    <row r="85" s="81" customFormat="true" ht="12" hidden="false" customHeight="false" outlineLevel="0" collapsed="false">
      <c r="A85" s="86" t="n">
        <v>36107</v>
      </c>
      <c r="B85" s="86" t="s">
        <v>104</v>
      </c>
      <c r="C85" s="86"/>
      <c r="D85" s="86"/>
      <c r="E85" s="86"/>
      <c r="F85" s="86"/>
      <c r="G85" s="87" t="n">
        <v>10</v>
      </c>
      <c r="H85" s="88"/>
      <c r="I85" s="48" t="n">
        <f aca="false">SUM(G85*H85)</f>
        <v>0</v>
      </c>
    </row>
    <row r="86" s="90" customFormat="true" ht="12" hidden="false" customHeight="true" outlineLevel="0" collapsed="false">
      <c r="A86" s="86" t="n">
        <v>42541</v>
      </c>
      <c r="B86" s="89" t="s">
        <v>105</v>
      </c>
      <c r="C86" s="89"/>
      <c r="D86" s="89"/>
      <c r="E86" s="89"/>
      <c r="F86" s="89"/>
      <c r="G86" s="87" t="n">
        <v>10</v>
      </c>
      <c r="H86" s="88"/>
      <c r="I86" s="48" t="n">
        <f aca="false">SUM(G86*H86)</f>
        <v>0</v>
      </c>
    </row>
    <row r="87" s="90" customFormat="true" ht="12" hidden="false" customHeight="true" outlineLevel="0" collapsed="false">
      <c r="A87" s="86" t="n">
        <v>43789</v>
      </c>
      <c r="B87" s="89" t="s">
        <v>106</v>
      </c>
      <c r="C87" s="89"/>
      <c r="D87" s="89"/>
      <c r="E87" s="89"/>
      <c r="F87" s="89"/>
      <c r="G87" s="87" t="n">
        <v>10</v>
      </c>
      <c r="H87" s="88"/>
      <c r="I87" s="48" t="n">
        <f aca="false">SUM(G87*H87)</f>
        <v>0</v>
      </c>
    </row>
    <row r="88" s="90" customFormat="true" ht="12" hidden="false" customHeight="true" outlineLevel="0" collapsed="false">
      <c r="A88" s="86" t="n">
        <v>50504</v>
      </c>
      <c r="B88" s="89" t="s">
        <v>107</v>
      </c>
      <c r="C88" s="89"/>
      <c r="D88" s="89"/>
      <c r="E88" s="89"/>
      <c r="F88" s="89"/>
      <c r="G88" s="87" t="n">
        <v>10</v>
      </c>
      <c r="H88" s="88"/>
      <c r="I88" s="48" t="n">
        <f aca="false">SUM(G88*H88)</f>
        <v>0</v>
      </c>
    </row>
    <row r="89" s="90" customFormat="true" ht="12" hidden="false" customHeight="true" outlineLevel="0" collapsed="false">
      <c r="A89" s="86" t="n">
        <v>50505</v>
      </c>
      <c r="B89" s="89" t="s">
        <v>108</v>
      </c>
      <c r="C89" s="89"/>
      <c r="D89" s="89"/>
      <c r="E89" s="89"/>
      <c r="F89" s="89"/>
      <c r="G89" s="87" t="n">
        <v>35</v>
      </c>
      <c r="H89" s="88"/>
      <c r="I89" s="91" t="n">
        <f aca="false">SUM(G89*H89)</f>
        <v>0</v>
      </c>
    </row>
    <row r="90" s="90" customFormat="true" ht="12.75" hidden="false" customHeight="true" outlineLevel="0" collapsed="false">
      <c r="A90" s="92" t="s">
        <v>109</v>
      </c>
      <c r="B90" s="92"/>
      <c r="C90" s="92"/>
      <c r="D90" s="92"/>
      <c r="E90" s="92"/>
      <c r="F90" s="92"/>
      <c r="G90" s="92"/>
      <c r="H90" s="92"/>
      <c r="I90" s="92"/>
    </row>
    <row r="91" s="98" customFormat="true" ht="36.75" hidden="false" customHeight="true" outlineLevel="0" collapsed="false">
      <c r="A91" s="93" t="n">
        <v>287</v>
      </c>
      <c r="B91" s="94" t="s">
        <v>110</v>
      </c>
      <c r="C91" s="94"/>
      <c r="D91" s="94"/>
      <c r="E91" s="94"/>
      <c r="F91" s="94"/>
      <c r="G91" s="95" t="n">
        <v>2</v>
      </c>
      <c r="H91" s="96"/>
      <c r="I91" s="97" t="n">
        <f aca="false">SUM(G91*H91)</f>
        <v>0</v>
      </c>
    </row>
    <row r="92" s="98" customFormat="true" ht="40.5" hidden="false" customHeight="true" outlineLevel="0" collapsed="false">
      <c r="A92" s="99" t="n">
        <v>1981</v>
      </c>
      <c r="B92" s="100" t="s">
        <v>111</v>
      </c>
      <c r="C92" s="100"/>
      <c r="D92" s="100"/>
      <c r="E92" s="100"/>
      <c r="F92" s="100"/>
      <c r="G92" s="101" t="n">
        <v>2</v>
      </c>
      <c r="H92" s="102"/>
      <c r="I92" s="97" t="n">
        <f aca="false">SUM(G92*H92)</f>
        <v>0</v>
      </c>
    </row>
    <row r="93" s="98" customFormat="true" ht="30.75" hidden="false" customHeight="true" outlineLevel="0" collapsed="false">
      <c r="A93" s="103" t="n">
        <v>7534</v>
      </c>
      <c r="B93" s="100" t="s">
        <v>112</v>
      </c>
      <c r="C93" s="100"/>
      <c r="D93" s="100"/>
      <c r="E93" s="100"/>
      <c r="F93" s="100"/>
      <c r="G93" s="104" t="n">
        <v>2</v>
      </c>
      <c r="H93" s="105"/>
      <c r="I93" s="97" t="n">
        <f aca="false">SUM(G93*H93)</f>
        <v>0</v>
      </c>
    </row>
    <row r="94" s="98" customFormat="true" ht="12" hidden="false" customHeight="true" outlineLevel="0" collapsed="false">
      <c r="A94" s="103" t="n">
        <v>33204</v>
      </c>
      <c r="B94" s="100" t="s">
        <v>113</v>
      </c>
      <c r="C94" s="100"/>
      <c r="D94" s="100"/>
      <c r="E94" s="100"/>
      <c r="F94" s="100"/>
      <c r="G94" s="104" t="n">
        <v>2</v>
      </c>
      <c r="H94" s="105"/>
      <c r="I94" s="97" t="n">
        <f aca="false">SUM(G94*H94)</f>
        <v>0</v>
      </c>
    </row>
    <row r="95" s="98" customFormat="true" ht="12" hidden="false" customHeight="true" outlineLevel="0" collapsed="false">
      <c r="A95" s="103" t="n">
        <v>33369</v>
      </c>
      <c r="B95" s="100" t="s">
        <v>114</v>
      </c>
      <c r="C95" s="100"/>
      <c r="D95" s="100"/>
      <c r="E95" s="100"/>
      <c r="F95" s="100"/>
      <c r="G95" s="104" t="n">
        <v>2</v>
      </c>
      <c r="H95" s="105"/>
      <c r="I95" s="97" t="n">
        <f aca="false">SUM(G95*H95)</f>
        <v>0</v>
      </c>
    </row>
    <row r="96" s="98" customFormat="true" ht="12" hidden="false" customHeight="true" outlineLevel="0" collapsed="false">
      <c r="A96" s="103" t="n">
        <v>47558</v>
      </c>
      <c r="B96" s="100" t="s">
        <v>115</v>
      </c>
      <c r="C96" s="100"/>
      <c r="D96" s="100"/>
      <c r="E96" s="100"/>
      <c r="F96" s="100"/>
      <c r="G96" s="104" t="n">
        <v>2</v>
      </c>
      <c r="H96" s="105"/>
      <c r="I96" s="97" t="n">
        <f aca="false">SUM(G96*H96)</f>
        <v>0</v>
      </c>
    </row>
    <row r="97" s="98" customFormat="true" ht="12" hidden="false" customHeight="true" outlineLevel="0" collapsed="false">
      <c r="A97" s="103" t="n">
        <v>1739</v>
      </c>
      <c r="B97" s="100" t="s">
        <v>116</v>
      </c>
      <c r="C97" s="100"/>
      <c r="D97" s="100"/>
      <c r="E97" s="100"/>
      <c r="F97" s="100"/>
      <c r="G97" s="104" t="n">
        <v>2</v>
      </c>
      <c r="H97" s="105"/>
      <c r="I97" s="97" t="n">
        <f aca="false">SUM(G97*H97)</f>
        <v>0</v>
      </c>
    </row>
    <row r="98" s="98" customFormat="true" ht="24.75" hidden="false" customHeight="true" outlineLevel="0" collapsed="false">
      <c r="A98" s="106" t="n">
        <v>1035</v>
      </c>
      <c r="B98" s="100" t="s">
        <v>117</v>
      </c>
      <c r="C98" s="100"/>
      <c r="D98" s="100"/>
      <c r="E98" s="100"/>
      <c r="F98" s="100"/>
      <c r="G98" s="104" t="n">
        <v>2</v>
      </c>
      <c r="H98" s="105"/>
      <c r="I98" s="97" t="n">
        <f aca="false">SUM(G98*H98)</f>
        <v>0</v>
      </c>
    </row>
    <row r="99" s="98" customFormat="true" ht="29.25" hidden="false" customHeight="true" outlineLevel="0" collapsed="false">
      <c r="A99" s="103" t="n">
        <v>8794</v>
      </c>
      <c r="B99" s="106" t="s">
        <v>118</v>
      </c>
      <c r="C99" s="106"/>
      <c r="D99" s="106"/>
      <c r="E99" s="106"/>
      <c r="F99" s="106"/>
      <c r="G99" s="104" t="n">
        <v>3</v>
      </c>
      <c r="H99" s="105"/>
      <c r="I99" s="97" t="n">
        <f aca="false">SUM(G99*H99)</f>
        <v>0</v>
      </c>
    </row>
    <row r="100" s="98" customFormat="true" ht="20.25" hidden="false" customHeight="true" outlineLevel="0" collapsed="false">
      <c r="A100" s="103" t="n">
        <v>8795</v>
      </c>
      <c r="B100" s="106" t="s">
        <v>119</v>
      </c>
      <c r="C100" s="106"/>
      <c r="D100" s="106"/>
      <c r="E100" s="106"/>
      <c r="F100" s="106"/>
      <c r="G100" s="104" t="n">
        <v>3</v>
      </c>
      <c r="H100" s="105"/>
      <c r="I100" s="97" t="n">
        <f aca="false">SUM(G100*H100)</f>
        <v>0</v>
      </c>
    </row>
    <row r="101" s="49" customFormat="true" ht="14.25" hidden="false" customHeight="true" outlineLevel="0" collapsed="false">
      <c r="A101" s="107" t="s">
        <v>120</v>
      </c>
      <c r="B101" s="107"/>
      <c r="C101" s="107"/>
      <c r="D101" s="107"/>
      <c r="E101" s="107"/>
      <c r="F101" s="107"/>
      <c r="G101" s="107"/>
      <c r="H101" s="107"/>
      <c r="I101" s="107"/>
    </row>
    <row r="102" s="49" customFormat="true" ht="42.6" hidden="false" customHeight="true" outlineLevel="0" collapsed="false">
      <c r="A102" s="108" t="n">
        <v>3206</v>
      </c>
      <c r="B102" s="109" t="s">
        <v>121</v>
      </c>
      <c r="C102" s="109"/>
      <c r="D102" s="109"/>
      <c r="E102" s="109"/>
      <c r="F102" s="109"/>
      <c r="G102" s="110" t="n">
        <v>2</v>
      </c>
      <c r="H102" s="111"/>
      <c r="I102" s="48" t="n">
        <f aca="false">SUM(G102*H102)</f>
        <v>0</v>
      </c>
    </row>
    <row r="103" s="49" customFormat="true" ht="37.15" hidden="false" customHeight="true" outlineLevel="0" collapsed="false">
      <c r="A103" s="70" t="n">
        <v>1294</v>
      </c>
      <c r="B103" s="100" t="s">
        <v>122</v>
      </c>
      <c r="C103" s="100"/>
      <c r="D103" s="100"/>
      <c r="E103" s="100"/>
      <c r="F103" s="100"/>
      <c r="G103" s="112" t="n">
        <v>2</v>
      </c>
      <c r="H103" s="113"/>
      <c r="I103" s="48" t="n">
        <f aca="false">SUM(G103*H103)</f>
        <v>0</v>
      </c>
    </row>
    <row r="104" s="49" customFormat="true" ht="14.25" hidden="false" customHeight="true" outlineLevel="0" collapsed="false">
      <c r="A104" s="103" t="n">
        <v>33392</v>
      </c>
      <c r="B104" s="100" t="s">
        <v>123</v>
      </c>
      <c r="C104" s="100"/>
      <c r="D104" s="100"/>
      <c r="E104" s="100"/>
      <c r="F104" s="100"/>
      <c r="G104" s="104" t="n">
        <v>2</v>
      </c>
      <c r="H104" s="113"/>
      <c r="I104" s="48" t="n">
        <f aca="false">SUM(G104*H104)</f>
        <v>0</v>
      </c>
    </row>
    <row r="105" s="49" customFormat="true" ht="14.25" hidden="false" customHeight="true" outlineLevel="0" collapsed="false">
      <c r="A105" s="103" t="n">
        <v>47578</v>
      </c>
      <c r="B105" s="100" t="s">
        <v>124</v>
      </c>
      <c r="C105" s="100"/>
      <c r="D105" s="100"/>
      <c r="E105" s="100"/>
      <c r="F105" s="100"/>
      <c r="G105" s="104" t="n">
        <v>2</v>
      </c>
      <c r="H105" s="105"/>
      <c r="I105" s="48" t="n">
        <f aca="false">SUM(G105*H105)</f>
        <v>0</v>
      </c>
    </row>
    <row r="106" s="49" customFormat="true" ht="26.25" hidden="false" customHeight="true" outlineLevel="0" collapsed="false">
      <c r="A106" s="103" t="n">
        <v>39283</v>
      </c>
      <c r="B106" s="100" t="s">
        <v>125</v>
      </c>
      <c r="C106" s="100"/>
      <c r="D106" s="100"/>
      <c r="E106" s="100"/>
      <c r="F106" s="100"/>
      <c r="G106" s="104" t="n">
        <v>5</v>
      </c>
      <c r="H106" s="113"/>
      <c r="I106" s="48" t="n">
        <f aca="false">SUM(G106*H106)</f>
        <v>0</v>
      </c>
    </row>
    <row r="107" s="49" customFormat="true" ht="13.9" hidden="false" customHeight="true" outlineLevel="0" collapsed="false">
      <c r="A107" s="70" t="n">
        <v>1894</v>
      </c>
      <c r="B107" s="100" t="s">
        <v>126</v>
      </c>
      <c r="C107" s="100"/>
      <c r="D107" s="100"/>
      <c r="E107" s="100"/>
      <c r="F107" s="100"/>
      <c r="G107" s="112" t="n">
        <v>2</v>
      </c>
      <c r="H107" s="113"/>
      <c r="I107" s="48" t="n">
        <f aca="false">SUM(G107*H107)</f>
        <v>0</v>
      </c>
    </row>
    <row r="108" s="49" customFormat="true" ht="36.75" hidden="false" customHeight="true" outlineLevel="0" collapsed="false">
      <c r="A108" s="70" t="n">
        <v>6187</v>
      </c>
      <c r="B108" s="100" t="s">
        <v>127</v>
      </c>
      <c r="C108" s="100"/>
      <c r="D108" s="100"/>
      <c r="E108" s="100"/>
      <c r="F108" s="100"/>
      <c r="G108" s="112" t="n">
        <v>10</v>
      </c>
      <c r="H108" s="113"/>
      <c r="I108" s="48" t="n">
        <f aca="false">SUM(G108*H108)</f>
        <v>0</v>
      </c>
    </row>
    <row r="109" s="49" customFormat="true" ht="23.45" hidden="false" customHeight="true" outlineLevel="0" collapsed="false">
      <c r="A109" s="103" t="n">
        <v>3941</v>
      </c>
      <c r="B109" s="106" t="s">
        <v>128</v>
      </c>
      <c r="C109" s="106"/>
      <c r="D109" s="106"/>
      <c r="E109" s="106"/>
      <c r="F109" s="106"/>
      <c r="G109" s="104" t="n">
        <v>2</v>
      </c>
      <c r="H109" s="114"/>
      <c r="I109" s="48" t="n">
        <f aca="false">SUM(G109*H109)</f>
        <v>0</v>
      </c>
    </row>
    <row r="110" s="49" customFormat="true" ht="12.75" hidden="false" customHeight="true" outlineLevel="0" collapsed="false">
      <c r="A110" s="99" t="n">
        <v>2681</v>
      </c>
      <c r="B110" s="115" t="s">
        <v>129</v>
      </c>
      <c r="C110" s="116"/>
      <c r="D110" s="116"/>
      <c r="E110" s="116"/>
      <c r="F110" s="117"/>
      <c r="G110" s="101" t="n">
        <v>2</v>
      </c>
      <c r="H110" s="113"/>
      <c r="I110" s="48" t="n">
        <f aca="false">SUM(G110*H110)</f>
        <v>0</v>
      </c>
    </row>
    <row r="111" s="49" customFormat="true" ht="12" hidden="false" customHeight="true" outlineLevel="0" collapsed="false">
      <c r="A111" s="103" t="n">
        <v>8189</v>
      </c>
      <c r="B111" s="100" t="s">
        <v>130</v>
      </c>
      <c r="C111" s="100"/>
      <c r="D111" s="100"/>
      <c r="E111" s="100"/>
      <c r="F111" s="100"/>
      <c r="G111" s="104" t="n">
        <v>2</v>
      </c>
      <c r="H111" s="113"/>
      <c r="I111" s="48" t="n">
        <f aca="false">SUM(G111*H111)</f>
        <v>0</v>
      </c>
    </row>
    <row r="112" s="49" customFormat="true" ht="12" hidden="false" customHeight="true" outlineLevel="0" collapsed="false">
      <c r="A112" s="118" t="n">
        <v>1725</v>
      </c>
      <c r="B112" s="119" t="s">
        <v>131</v>
      </c>
      <c r="C112" s="119"/>
      <c r="D112" s="119"/>
      <c r="E112" s="119"/>
      <c r="F112" s="119"/>
      <c r="G112" s="120" t="n">
        <v>2</v>
      </c>
      <c r="H112" s="121"/>
      <c r="I112" s="48" t="n">
        <f aca="false">SUM(G112*H112)</f>
        <v>0</v>
      </c>
    </row>
    <row r="113" s="49" customFormat="true" ht="12" hidden="false" customHeight="true" outlineLevel="0" collapsed="false">
      <c r="A113" s="122" t="n">
        <v>33225</v>
      </c>
      <c r="B113" s="123" t="s">
        <v>132</v>
      </c>
      <c r="C113" s="123"/>
      <c r="D113" s="123"/>
      <c r="E113" s="123"/>
      <c r="F113" s="123"/>
      <c r="G113" s="124" t="n">
        <v>2</v>
      </c>
      <c r="H113" s="125"/>
      <c r="I113" s="48" t="n">
        <f aca="false">SUM(G113*H113)</f>
        <v>0</v>
      </c>
    </row>
    <row r="114" s="49" customFormat="true" ht="57.75" hidden="false" customHeight="true" outlineLevel="0" collapsed="false">
      <c r="A114" s="122" t="s">
        <v>133</v>
      </c>
      <c r="B114" s="123" t="s">
        <v>134</v>
      </c>
      <c r="C114" s="123"/>
      <c r="D114" s="123"/>
      <c r="E114" s="123"/>
      <c r="F114" s="123"/>
      <c r="G114" s="124" t="n">
        <v>5</v>
      </c>
      <c r="H114" s="125"/>
      <c r="I114" s="48" t="n">
        <f aca="false">SUM(G114*H114)</f>
        <v>0</v>
      </c>
    </row>
    <row r="115" s="49" customFormat="true" ht="55.5" hidden="false" customHeight="true" outlineLevel="0" collapsed="false">
      <c r="A115" s="122" t="s">
        <v>135</v>
      </c>
      <c r="B115" s="123" t="s">
        <v>136</v>
      </c>
      <c r="C115" s="123"/>
      <c r="D115" s="123"/>
      <c r="E115" s="123"/>
      <c r="F115" s="123"/>
      <c r="G115" s="124" t="n">
        <v>2</v>
      </c>
      <c r="H115" s="125"/>
      <c r="I115" s="48" t="n">
        <f aca="false">SUM(G115*H115)</f>
        <v>0</v>
      </c>
    </row>
    <row r="116" s="49" customFormat="true" ht="39.75" hidden="false" customHeight="true" outlineLevel="0" collapsed="false">
      <c r="A116" s="122" t="n">
        <v>1693</v>
      </c>
      <c r="B116" s="123" t="s">
        <v>137</v>
      </c>
      <c r="C116" s="123"/>
      <c r="D116" s="123"/>
      <c r="E116" s="123"/>
      <c r="F116" s="123"/>
      <c r="G116" s="124" t="n">
        <v>2</v>
      </c>
      <c r="H116" s="125"/>
      <c r="I116" s="48" t="n">
        <f aca="false">SUM(G116*H116)</f>
        <v>0</v>
      </c>
    </row>
    <row r="117" s="49" customFormat="true" ht="12.75" hidden="false" customHeight="true" outlineLevel="0" collapsed="false">
      <c r="A117" s="103" t="n">
        <v>33391</v>
      </c>
      <c r="B117" s="100" t="s">
        <v>138</v>
      </c>
      <c r="C117" s="100"/>
      <c r="D117" s="100"/>
      <c r="E117" s="100"/>
      <c r="F117" s="100"/>
      <c r="G117" s="104" t="n">
        <v>2</v>
      </c>
      <c r="H117" s="113"/>
      <c r="I117" s="48" t="n">
        <f aca="false">SUM(G117*H117)</f>
        <v>0</v>
      </c>
    </row>
    <row r="118" s="49" customFormat="true" ht="12" hidden="false" customHeight="true" outlineLevel="0" collapsed="false">
      <c r="A118" s="126" t="n">
        <v>5166</v>
      </c>
      <c r="B118" s="100" t="s">
        <v>139</v>
      </c>
      <c r="C118" s="100"/>
      <c r="D118" s="100"/>
      <c r="E118" s="100"/>
      <c r="F118" s="100"/>
      <c r="G118" s="112" t="n">
        <v>2</v>
      </c>
      <c r="H118" s="113"/>
      <c r="I118" s="48" t="n">
        <f aca="false">SUM(G118*H118)</f>
        <v>0</v>
      </c>
    </row>
    <row r="119" s="49" customFormat="true" ht="12" hidden="false" customHeight="true" outlineLevel="0" collapsed="false">
      <c r="A119" s="103" t="n">
        <v>47577</v>
      </c>
      <c r="B119" s="100" t="s">
        <v>140</v>
      </c>
      <c r="C119" s="100"/>
      <c r="D119" s="100"/>
      <c r="E119" s="100"/>
      <c r="F119" s="100"/>
      <c r="G119" s="104" t="n">
        <v>2</v>
      </c>
      <c r="H119" s="105"/>
      <c r="I119" s="48" t="n">
        <f aca="false">SUM(G119*H119)</f>
        <v>0</v>
      </c>
    </row>
    <row r="120" s="49" customFormat="true" ht="12" hidden="false" customHeight="true" outlineLevel="0" collapsed="false">
      <c r="A120" s="103" t="n">
        <v>6831</v>
      </c>
      <c r="B120" s="100" t="s">
        <v>141</v>
      </c>
      <c r="C120" s="100"/>
      <c r="D120" s="100"/>
      <c r="E120" s="100"/>
      <c r="F120" s="100"/>
      <c r="G120" s="104" t="n">
        <v>2</v>
      </c>
      <c r="H120" s="113"/>
      <c r="I120" s="48" t="n">
        <f aca="false">SUM(G120*H120)</f>
        <v>0</v>
      </c>
    </row>
    <row r="121" s="49" customFormat="true" ht="12" hidden="false" customHeight="true" outlineLevel="0" collapsed="false">
      <c r="A121" s="118" t="n">
        <v>5397</v>
      </c>
      <c r="B121" s="119" t="s">
        <v>142</v>
      </c>
      <c r="C121" s="119"/>
      <c r="D121" s="119"/>
      <c r="E121" s="119"/>
      <c r="F121" s="119"/>
      <c r="G121" s="120" t="n">
        <v>2</v>
      </c>
      <c r="H121" s="121"/>
      <c r="I121" s="48" t="n">
        <f aca="false">SUM(G121*H121)</f>
        <v>0</v>
      </c>
      <c r="J121" s="127"/>
    </row>
    <row r="122" s="49" customFormat="true" ht="12" hidden="false" customHeight="true" outlineLevel="0" collapsed="false">
      <c r="A122" s="122" t="n">
        <v>6901</v>
      </c>
      <c r="B122" s="123" t="s">
        <v>143</v>
      </c>
      <c r="C122" s="123"/>
      <c r="D122" s="123"/>
      <c r="E122" s="123"/>
      <c r="F122" s="123"/>
      <c r="G122" s="124" t="n">
        <v>2</v>
      </c>
      <c r="H122" s="125"/>
      <c r="I122" s="48" t="n">
        <f aca="false">SUM(G122*H122)</f>
        <v>0</v>
      </c>
    </row>
    <row r="123" s="49" customFormat="true" ht="12" hidden="false" customHeight="true" outlineLevel="0" collapsed="false">
      <c r="A123" s="128" t="n">
        <v>1753</v>
      </c>
      <c r="B123" s="123" t="s">
        <v>144</v>
      </c>
      <c r="C123" s="123"/>
      <c r="D123" s="123"/>
      <c r="E123" s="123"/>
      <c r="F123" s="123"/>
      <c r="G123" s="129" t="n">
        <v>2</v>
      </c>
      <c r="H123" s="125"/>
      <c r="I123" s="48" t="n">
        <f aca="false">SUM(G123*H123)</f>
        <v>0</v>
      </c>
    </row>
    <row r="124" s="49" customFormat="true" ht="12" hidden="false" customHeight="true" outlineLevel="0" collapsed="false">
      <c r="A124" s="122" t="n">
        <v>33226</v>
      </c>
      <c r="B124" s="123" t="s">
        <v>145</v>
      </c>
      <c r="C124" s="123"/>
      <c r="D124" s="123"/>
      <c r="E124" s="123"/>
      <c r="F124" s="123"/>
      <c r="G124" s="124" t="n">
        <v>2</v>
      </c>
      <c r="H124" s="125"/>
      <c r="I124" s="48" t="n">
        <f aca="false">SUM(G124*H124)</f>
        <v>0</v>
      </c>
    </row>
    <row r="125" s="49" customFormat="true" ht="27.75" hidden="false" customHeight="true" outlineLevel="0" collapsed="false">
      <c r="A125" s="108" t="n">
        <v>1812</v>
      </c>
      <c r="B125" s="94" t="s">
        <v>146</v>
      </c>
      <c r="C125" s="94"/>
      <c r="D125" s="94"/>
      <c r="E125" s="94"/>
      <c r="F125" s="94"/>
      <c r="G125" s="110" t="n">
        <v>2</v>
      </c>
      <c r="H125" s="111"/>
      <c r="I125" s="48" t="n">
        <f aca="false">SUM(G125*H125)</f>
        <v>0</v>
      </c>
    </row>
    <row r="126" s="49" customFormat="true" ht="12" hidden="false" customHeight="true" outlineLevel="0" collapsed="false">
      <c r="A126" s="103" t="n">
        <v>2183</v>
      </c>
      <c r="B126" s="100" t="s">
        <v>147</v>
      </c>
      <c r="C126" s="100"/>
      <c r="D126" s="100"/>
      <c r="E126" s="100"/>
      <c r="F126" s="100"/>
      <c r="G126" s="104" t="n">
        <v>2</v>
      </c>
      <c r="H126" s="113"/>
      <c r="I126" s="48" t="n">
        <f aca="false">SUM(G126*H126)</f>
        <v>0</v>
      </c>
    </row>
    <row r="127" s="49" customFormat="true" ht="12.75" hidden="false" customHeight="true" outlineLevel="0" collapsed="false">
      <c r="A127" s="103" t="n">
        <v>5233</v>
      </c>
      <c r="B127" s="100" t="s">
        <v>148</v>
      </c>
      <c r="C127" s="100"/>
      <c r="D127" s="100"/>
      <c r="E127" s="100"/>
      <c r="F127" s="100"/>
      <c r="G127" s="104" t="n">
        <v>2</v>
      </c>
      <c r="H127" s="113"/>
      <c r="I127" s="48" t="n">
        <f aca="false">SUM(G127*H127)</f>
        <v>0</v>
      </c>
    </row>
    <row r="128" s="49" customFormat="true" ht="12.75" hidden="false" customHeight="true" outlineLevel="0" collapsed="false">
      <c r="A128" s="103" t="n">
        <v>1265</v>
      </c>
      <c r="B128" s="130" t="s">
        <v>149</v>
      </c>
      <c r="C128" s="130"/>
      <c r="D128" s="130"/>
      <c r="E128" s="130"/>
      <c r="F128" s="130"/>
      <c r="G128" s="104" t="n">
        <v>2</v>
      </c>
      <c r="H128" s="105"/>
      <c r="I128" s="48" t="n">
        <f aca="false">SUM(G128*H128)</f>
        <v>0</v>
      </c>
    </row>
    <row r="129" s="49" customFormat="true" ht="12" hidden="false" customHeight="true" outlineLevel="0" collapsed="false">
      <c r="A129" s="103" t="n">
        <v>1593</v>
      </c>
      <c r="B129" s="75" t="s">
        <v>150</v>
      </c>
      <c r="C129" s="75"/>
      <c r="D129" s="75"/>
      <c r="E129" s="75"/>
      <c r="F129" s="75"/>
      <c r="G129" s="112" t="n">
        <v>2</v>
      </c>
      <c r="H129" s="113"/>
      <c r="I129" s="48" t="n">
        <f aca="false">SUM(G129*H129)</f>
        <v>0</v>
      </c>
    </row>
    <row r="130" s="49" customFormat="true" ht="12" hidden="false" customHeight="true" outlineLevel="0" collapsed="false">
      <c r="A130" s="70" t="n">
        <v>1009</v>
      </c>
      <c r="B130" s="75" t="s">
        <v>151</v>
      </c>
      <c r="C130" s="75"/>
      <c r="D130" s="75"/>
      <c r="E130" s="75"/>
      <c r="F130" s="75"/>
      <c r="G130" s="112" t="n">
        <v>2</v>
      </c>
      <c r="H130" s="113"/>
      <c r="I130" s="48" t="n">
        <f aca="false">SUM(G130*H130)</f>
        <v>0</v>
      </c>
    </row>
    <row r="131" s="49" customFormat="true" ht="12.75" hidden="false" customHeight="true" outlineLevel="0" collapsed="false">
      <c r="A131" s="70" t="n">
        <v>1672</v>
      </c>
      <c r="B131" s="75" t="s">
        <v>152</v>
      </c>
      <c r="C131" s="75"/>
      <c r="D131" s="75"/>
      <c r="E131" s="75"/>
      <c r="F131" s="75"/>
      <c r="G131" s="112" t="n">
        <v>2</v>
      </c>
      <c r="H131" s="113"/>
      <c r="I131" s="48" t="n">
        <f aca="false">SUM(G131*H131)</f>
        <v>0</v>
      </c>
    </row>
    <row r="132" s="49" customFormat="true" ht="24.6" hidden="false" customHeight="true" outlineLevel="0" collapsed="false">
      <c r="A132" s="70" t="s">
        <v>153</v>
      </c>
      <c r="B132" s="100" t="s">
        <v>154</v>
      </c>
      <c r="C132" s="100"/>
      <c r="D132" s="100"/>
      <c r="E132" s="100"/>
      <c r="F132" s="100"/>
      <c r="G132" s="112" t="n">
        <v>2</v>
      </c>
      <c r="H132" s="113"/>
      <c r="I132" s="48" t="n">
        <f aca="false">SUM(G132*H132)</f>
        <v>0</v>
      </c>
    </row>
    <row r="133" s="49" customFormat="true" ht="25.15" hidden="false" customHeight="true" outlineLevel="0" collapsed="false">
      <c r="A133" s="70" t="n">
        <v>2432</v>
      </c>
      <c r="B133" s="100" t="s">
        <v>155</v>
      </c>
      <c r="C133" s="100"/>
      <c r="D133" s="100"/>
      <c r="E133" s="100"/>
      <c r="F133" s="100"/>
      <c r="G133" s="112" t="n">
        <v>2</v>
      </c>
      <c r="H133" s="113"/>
      <c r="I133" s="48" t="n">
        <f aca="false">SUM(G133*H133)</f>
        <v>0</v>
      </c>
    </row>
    <row r="134" s="49" customFormat="true" ht="12" hidden="false" customHeight="true" outlineLevel="0" collapsed="false">
      <c r="A134" s="70" t="n">
        <v>3948</v>
      </c>
      <c r="B134" s="100" t="s">
        <v>156</v>
      </c>
      <c r="C134" s="100"/>
      <c r="D134" s="100"/>
      <c r="E134" s="100"/>
      <c r="F134" s="100"/>
      <c r="G134" s="112" t="n">
        <v>2</v>
      </c>
      <c r="H134" s="113"/>
      <c r="I134" s="48" t="n">
        <f aca="false">SUM(G134*H134)</f>
        <v>0</v>
      </c>
    </row>
    <row r="135" s="49" customFormat="true" ht="22.9" hidden="false" customHeight="true" outlineLevel="0" collapsed="false">
      <c r="A135" s="70" t="n">
        <v>3955</v>
      </c>
      <c r="B135" s="100" t="s">
        <v>157</v>
      </c>
      <c r="C135" s="100"/>
      <c r="D135" s="100"/>
      <c r="E135" s="100"/>
      <c r="F135" s="100"/>
      <c r="G135" s="112" t="n">
        <v>2</v>
      </c>
      <c r="H135" s="113"/>
      <c r="I135" s="48" t="n">
        <f aca="false">SUM(G135*H135)</f>
        <v>0</v>
      </c>
    </row>
    <row r="136" s="49" customFormat="true" ht="27.6" hidden="false" customHeight="true" outlineLevel="0" collapsed="false">
      <c r="A136" s="126" t="n">
        <v>1304</v>
      </c>
      <c r="B136" s="100" t="s">
        <v>158</v>
      </c>
      <c r="C136" s="100"/>
      <c r="D136" s="100"/>
      <c r="E136" s="100"/>
      <c r="F136" s="100"/>
      <c r="G136" s="112" t="n">
        <v>2</v>
      </c>
      <c r="H136" s="113"/>
      <c r="I136" s="48" t="n">
        <f aca="false">SUM(G136*H136)</f>
        <v>0</v>
      </c>
    </row>
    <row r="137" s="49" customFormat="true" ht="12" hidden="false" customHeight="true" outlineLevel="0" collapsed="false">
      <c r="A137" s="118" t="n">
        <v>1767</v>
      </c>
      <c r="B137" s="119" t="s">
        <v>159</v>
      </c>
      <c r="C137" s="119"/>
      <c r="D137" s="119"/>
      <c r="E137" s="119"/>
      <c r="F137" s="119"/>
      <c r="G137" s="120" t="n">
        <v>2</v>
      </c>
      <c r="H137" s="121"/>
      <c r="I137" s="48" t="n">
        <f aca="false">SUM(G137*H137)</f>
        <v>0</v>
      </c>
    </row>
    <row r="138" s="49" customFormat="true" ht="12" hidden="false" customHeight="true" outlineLevel="0" collapsed="false">
      <c r="A138" s="128" t="n">
        <v>3955</v>
      </c>
      <c r="B138" s="123" t="s">
        <v>160</v>
      </c>
      <c r="C138" s="123"/>
      <c r="D138" s="123"/>
      <c r="E138" s="123"/>
      <c r="F138" s="123"/>
      <c r="G138" s="131" t="n">
        <v>2</v>
      </c>
      <c r="H138" s="125"/>
      <c r="I138" s="48" t="n">
        <f aca="false">SUM(G138*H138)</f>
        <v>0</v>
      </c>
    </row>
    <row r="139" s="49" customFormat="true" ht="12.75" hidden="false" customHeight="true" outlineLevel="0" collapsed="false">
      <c r="A139" s="122" t="n">
        <v>3621</v>
      </c>
      <c r="B139" s="123" t="s">
        <v>161</v>
      </c>
      <c r="C139" s="123"/>
      <c r="D139" s="123"/>
      <c r="E139" s="123"/>
      <c r="F139" s="123"/>
      <c r="G139" s="124" t="n">
        <v>2</v>
      </c>
      <c r="H139" s="125"/>
      <c r="I139" s="48" t="n">
        <f aca="false">SUM(G139*H139)</f>
        <v>0</v>
      </c>
    </row>
    <row r="140" s="49" customFormat="true" ht="12" hidden="false" customHeight="true" outlineLevel="0" collapsed="false">
      <c r="A140" s="128" t="n">
        <v>33224</v>
      </c>
      <c r="B140" s="123" t="s">
        <v>162</v>
      </c>
      <c r="C140" s="123"/>
      <c r="D140" s="123"/>
      <c r="E140" s="123"/>
      <c r="F140" s="123"/>
      <c r="G140" s="129" t="n">
        <v>2</v>
      </c>
      <c r="H140" s="125"/>
      <c r="I140" s="48" t="n">
        <f aca="false">SUM(G140*H140)</f>
        <v>0</v>
      </c>
    </row>
    <row r="141" s="49" customFormat="true" ht="14.45" hidden="false" customHeight="true" outlineLevel="0" collapsed="false">
      <c r="A141" s="128" t="n">
        <v>33390</v>
      </c>
      <c r="B141" s="123" t="s">
        <v>163</v>
      </c>
      <c r="C141" s="123"/>
      <c r="D141" s="123"/>
      <c r="E141" s="123"/>
      <c r="F141" s="123"/>
      <c r="G141" s="129" t="n">
        <v>2</v>
      </c>
      <c r="H141" s="125"/>
      <c r="I141" s="48" t="n">
        <f aca="false">SUM(G141*H141)</f>
        <v>0</v>
      </c>
    </row>
    <row r="142" s="49" customFormat="true" ht="13.5" hidden="false" customHeight="true" outlineLevel="0" collapsed="false">
      <c r="A142" s="128" t="n">
        <v>47864</v>
      </c>
      <c r="B142" s="123" t="s">
        <v>164</v>
      </c>
      <c r="C142" s="123"/>
      <c r="D142" s="123"/>
      <c r="E142" s="123"/>
      <c r="F142" s="123"/>
      <c r="G142" s="131" t="n">
        <v>2</v>
      </c>
      <c r="H142" s="125"/>
      <c r="I142" s="48" t="n">
        <f aca="false">SUM(G142*H142)</f>
        <v>0</v>
      </c>
    </row>
    <row r="143" s="49" customFormat="true" ht="26.25" hidden="false" customHeight="true" outlineLevel="0" collapsed="false">
      <c r="A143" s="132" t="n">
        <v>33510</v>
      </c>
      <c r="B143" s="133" t="s">
        <v>165</v>
      </c>
      <c r="C143" s="133"/>
      <c r="D143" s="133"/>
      <c r="E143" s="133"/>
      <c r="F143" s="133"/>
      <c r="G143" s="124" t="n">
        <v>4</v>
      </c>
      <c r="H143" s="125"/>
      <c r="I143" s="48" t="n">
        <f aca="false">SUM(G143*H143)</f>
        <v>0</v>
      </c>
    </row>
    <row r="144" s="49" customFormat="true" ht="12" hidden="false" customHeight="true" outlineLevel="0" collapsed="false">
      <c r="A144" s="132"/>
      <c r="B144" s="133" t="s">
        <v>166</v>
      </c>
      <c r="C144" s="133"/>
      <c r="D144" s="133"/>
      <c r="E144" s="133"/>
      <c r="F144" s="133"/>
      <c r="G144" s="124" t="n">
        <v>4</v>
      </c>
      <c r="H144" s="125"/>
      <c r="I144" s="48" t="n">
        <f aca="false">SUM(G144*H144)</f>
        <v>0</v>
      </c>
    </row>
    <row r="145" s="49" customFormat="true" ht="14.25" hidden="false" customHeight="true" outlineLevel="0" collapsed="false">
      <c r="A145" s="132"/>
      <c r="B145" s="133" t="s">
        <v>167</v>
      </c>
      <c r="C145" s="133"/>
      <c r="D145" s="133"/>
      <c r="E145" s="133"/>
      <c r="F145" s="133"/>
      <c r="G145" s="124" t="n">
        <v>4</v>
      </c>
      <c r="H145" s="125"/>
      <c r="I145" s="48" t="n">
        <f aca="false">SUM(G145*H145)</f>
        <v>0</v>
      </c>
    </row>
    <row r="146" s="49" customFormat="true" ht="30.6" hidden="false" customHeight="true" outlineLevel="0" collapsed="false">
      <c r="A146" s="132"/>
      <c r="B146" s="133" t="s">
        <v>168</v>
      </c>
      <c r="C146" s="133"/>
      <c r="D146" s="133"/>
      <c r="E146" s="133"/>
      <c r="F146" s="133"/>
      <c r="G146" s="124" t="n">
        <v>4</v>
      </c>
      <c r="H146" s="125"/>
      <c r="I146" s="48" t="n">
        <f aca="false">SUM(G146*H146)</f>
        <v>0</v>
      </c>
    </row>
    <row r="147" s="49" customFormat="true" ht="16.5" hidden="false" customHeight="true" outlineLevel="0" collapsed="false">
      <c r="A147" s="132"/>
      <c r="B147" s="123" t="s">
        <v>169</v>
      </c>
      <c r="C147" s="123"/>
      <c r="D147" s="123"/>
      <c r="E147" s="123"/>
      <c r="F147" s="123"/>
      <c r="G147" s="124" t="n">
        <v>4</v>
      </c>
      <c r="H147" s="125"/>
      <c r="I147" s="48" t="n">
        <f aca="false">SUM(G147*H147)</f>
        <v>0</v>
      </c>
    </row>
    <row r="148" s="49" customFormat="true" ht="12.75" hidden="false" customHeight="true" outlineLevel="0" collapsed="false">
      <c r="A148" s="134" t="n">
        <v>33498</v>
      </c>
      <c r="B148" s="135" t="s">
        <v>170</v>
      </c>
      <c r="C148" s="135"/>
      <c r="D148" s="135"/>
      <c r="E148" s="135"/>
      <c r="F148" s="135"/>
      <c r="G148" s="110" t="n">
        <v>4</v>
      </c>
      <c r="H148" s="111"/>
      <c r="I148" s="48" t="n">
        <f aca="false">SUM(G148*H148)</f>
        <v>0</v>
      </c>
    </row>
    <row r="149" s="49" customFormat="true" ht="12.75" hidden="false" customHeight="true" outlineLevel="0" collapsed="false">
      <c r="A149" s="134" t="n">
        <v>33725</v>
      </c>
      <c r="B149" s="106" t="s">
        <v>171</v>
      </c>
      <c r="C149" s="106"/>
      <c r="D149" s="106"/>
      <c r="E149" s="106"/>
      <c r="F149" s="106"/>
      <c r="G149" s="110" t="n">
        <v>4</v>
      </c>
      <c r="H149" s="121"/>
      <c r="I149" s="48" t="n">
        <f aca="false">SUM(G149*H149)</f>
        <v>0</v>
      </c>
    </row>
    <row r="150" s="49" customFormat="true" ht="25.15" hidden="false" customHeight="true" outlineLevel="0" collapsed="false">
      <c r="A150" s="126" t="n">
        <v>33601</v>
      </c>
      <c r="B150" s="106" t="s">
        <v>172</v>
      </c>
      <c r="C150" s="106"/>
      <c r="D150" s="106"/>
      <c r="E150" s="106"/>
      <c r="F150" s="106"/>
      <c r="G150" s="136" t="n">
        <v>4</v>
      </c>
      <c r="H150" s="137"/>
      <c r="I150" s="48" t="n">
        <f aca="false">SUM(G150*H150)</f>
        <v>0</v>
      </c>
    </row>
    <row r="151" s="49" customFormat="true" ht="18.6" hidden="false" customHeight="true" outlineLevel="0" collapsed="false">
      <c r="A151" s="126"/>
      <c r="B151" s="106" t="s">
        <v>173</v>
      </c>
      <c r="C151" s="106"/>
      <c r="D151" s="106"/>
      <c r="E151" s="106"/>
      <c r="F151" s="106"/>
      <c r="G151" s="136"/>
      <c r="H151" s="137"/>
      <c r="I151" s="48" t="n">
        <f aca="false">SUM(G151*H151)</f>
        <v>0</v>
      </c>
    </row>
    <row r="152" s="49" customFormat="true" ht="15.75" hidden="false" customHeight="true" outlineLevel="0" collapsed="false">
      <c r="A152" s="70" t="n">
        <v>33702</v>
      </c>
      <c r="B152" s="100" t="s">
        <v>174</v>
      </c>
      <c r="C152" s="100"/>
      <c r="D152" s="100"/>
      <c r="E152" s="100"/>
      <c r="F152" s="100"/>
      <c r="G152" s="112" t="n">
        <v>5</v>
      </c>
      <c r="H152" s="111"/>
      <c r="I152" s="48" t="n">
        <f aca="false">SUM(G152*H152)</f>
        <v>0</v>
      </c>
    </row>
    <row r="153" s="49" customFormat="true" ht="18.75" hidden="false" customHeight="true" outlineLevel="0" collapsed="false">
      <c r="A153" s="70" t="n">
        <v>33720</v>
      </c>
      <c r="B153" s="100" t="s">
        <v>175</v>
      </c>
      <c r="C153" s="100"/>
      <c r="D153" s="100"/>
      <c r="E153" s="100"/>
      <c r="F153" s="100"/>
      <c r="G153" s="112" t="n">
        <v>4</v>
      </c>
      <c r="H153" s="113"/>
      <c r="I153" s="48" t="n">
        <f aca="false">SUM(G153*H153)</f>
        <v>0</v>
      </c>
    </row>
    <row r="154" s="49" customFormat="true" ht="14.45" hidden="false" customHeight="true" outlineLevel="0" collapsed="false">
      <c r="A154" s="138" t="n">
        <v>47656</v>
      </c>
      <c r="B154" s="100" t="s">
        <v>176</v>
      </c>
      <c r="C154" s="100"/>
      <c r="D154" s="100"/>
      <c r="E154" s="100"/>
      <c r="F154" s="100"/>
      <c r="G154" s="104" t="n">
        <v>4</v>
      </c>
      <c r="H154" s="105"/>
      <c r="I154" s="48" t="n">
        <f aca="false">SUM(G154*H154)</f>
        <v>0</v>
      </c>
    </row>
    <row r="155" s="49" customFormat="true" ht="28.15" hidden="false" customHeight="true" outlineLevel="0" collapsed="false">
      <c r="A155" s="126" t="n">
        <v>33509</v>
      </c>
      <c r="B155" s="100" t="s">
        <v>177</v>
      </c>
      <c r="C155" s="100"/>
      <c r="D155" s="100"/>
      <c r="E155" s="100"/>
      <c r="F155" s="100"/>
      <c r="G155" s="112" t="n">
        <v>4</v>
      </c>
      <c r="H155" s="113"/>
      <c r="I155" s="48" t="n">
        <f aca="false">SUM(G155*H155)</f>
        <v>0</v>
      </c>
    </row>
    <row r="156" s="49" customFormat="true" ht="22.15" hidden="false" customHeight="true" outlineLevel="0" collapsed="false">
      <c r="A156" s="126"/>
      <c r="B156" s="100" t="s">
        <v>178</v>
      </c>
      <c r="C156" s="100"/>
      <c r="D156" s="100"/>
      <c r="E156" s="100"/>
      <c r="F156" s="100"/>
      <c r="G156" s="112" t="n">
        <v>4</v>
      </c>
      <c r="H156" s="113"/>
      <c r="I156" s="48" t="n">
        <f aca="false">SUM(G156*H156)</f>
        <v>0</v>
      </c>
    </row>
    <row r="157" s="49" customFormat="true" ht="14.25" hidden="false" customHeight="true" outlineLevel="0" collapsed="false">
      <c r="A157" s="70" t="n">
        <v>33726</v>
      </c>
      <c r="B157" s="100" t="s">
        <v>179</v>
      </c>
      <c r="C157" s="100"/>
      <c r="D157" s="100"/>
      <c r="E157" s="100"/>
      <c r="F157" s="100"/>
      <c r="G157" s="112" t="n">
        <v>4</v>
      </c>
      <c r="H157" s="113"/>
      <c r="I157" s="48" t="n">
        <f aca="false">SUM(G157*H157)</f>
        <v>0</v>
      </c>
    </row>
    <row r="158" s="49" customFormat="true" ht="26.25" hidden="false" customHeight="true" outlineLevel="0" collapsed="false">
      <c r="A158" s="70" t="n">
        <v>1300</v>
      </c>
      <c r="B158" s="100" t="s">
        <v>180</v>
      </c>
      <c r="C158" s="100"/>
      <c r="D158" s="100"/>
      <c r="E158" s="100"/>
      <c r="F158" s="100"/>
      <c r="G158" s="112" t="n">
        <v>4</v>
      </c>
      <c r="H158" s="113"/>
      <c r="I158" s="48" t="n">
        <f aca="false">SUM(G158*H158)</f>
        <v>0</v>
      </c>
    </row>
    <row r="159" s="49" customFormat="true" ht="24" hidden="false" customHeight="true" outlineLevel="0" collapsed="false">
      <c r="A159" s="70" t="n">
        <v>3552</v>
      </c>
      <c r="B159" s="100" t="s">
        <v>181</v>
      </c>
      <c r="C159" s="100"/>
      <c r="D159" s="100"/>
      <c r="E159" s="100"/>
      <c r="F159" s="100"/>
      <c r="G159" s="120" t="n">
        <v>4</v>
      </c>
      <c r="H159" s="113"/>
      <c r="I159" s="48" t="n">
        <f aca="false">SUM(G159*H159)</f>
        <v>0</v>
      </c>
    </row>
    <row r="160" s="49" customFormat="true" ht="12" hidden="false" customHeight="true" outlineLevel="0" collapsed="false">
      <c r="A160" s="70" t="n">
        <v>1071</v>
      </c>
      <c r="B160" s="139" t="s">
        <v>182</v>
      </c>
      <c r="C160" s="139"/>
      <c r="D160" s="139"/>
      <c r="E160" s="139"/>
      <c r="F160" s="139"/>
      <c r="G160" s="124" t="n">
        <v>4</v>
      </c>
      <c r="H160" s="140"/>
      <c r="I160" s="48" t="n">
        <f aca="false">SUM(G160*H160)</f>
        <v>0</v>
      </c>
    </row>
    <row r="161" s="49" customFormat="true" ht="12.75" hidden="false" customHeight="true" outlineLevel="0" collapsed="false">
      <c r="A161" s="138" t="n">
        <v>33602</v>
      </c>
      <c r="B161" s="141" t="s">
        <v>183</v>
      </c>
      <c r="C161" s="141"/>
      <c r="D161" s="141"/>
      <c r="E161" s="141"/>
      <c r="F161" s="141"/>
      <c r="G161" s="129" t="n">
        <v>4</v>
      </c>
      <c r="H161" s="142"/>
      <c r="I161" s="48" t="n">
        <f aca="false">SUM(G161*H161)</f>
        <v>0</v>
      </c>
    </row>
    <row r="162" s="49" customFormat="true" ht="15" hidden="false" customHeight="true" outlineLevel="0" collapsed="false">
      <c r="A162" s="143" t="s">
        <v>184</v>
      </c>
      <c r="B162" s="143"/>
      <c r="C162" s="143"/>
      <c r="D162" s="143"/>
      <c r="E162" s="143"/>
      <c r="F162" s="143"/>
      <c r="G162" s="143"/>
      <c r="H162" s="143"/>
      <c r="I162" s="143"/>
    </row>
    <row r="163" s="49" customFormat="true" ht="12" hidden="false" customHeight="true" outlineLevel="0" collapsed="false">
      <c r="A163" s="108" t="n">
        <v>1533</v>
      </c>
      <c r="B163" s="109" t="s">
        <v>185</v>
      </c>
      <c r="C163" s="109"/>
      <c r="D163" s="109"/>
      <c r="E163" s="109"/>
      <c r="F163" s="109"/>
      <c r="G163" s="110" t="n">
        <v>5</v>
      </c>
      <c r="H163" s="96"/>
      <c r="I163" s="97" t="n">
        <f aca="false">SUM(G163*H163)</f>
        <v>0</v>
      </c>
    </row>
    <row r="164" s="49" customFormat="true" ht="12" hidden="false" customHeight="true" outlineLevel="0" collapsed="false">
      <c r="A164" s="103" t="n">
        <v>3706</v>
      </c>
      <c r="B164" s="100" t="s">
        <v>186</v>
      </c>
      <c r="C164" s="100"/>
      <c r="D164" s="100"/>
      <c r="E164" s="100"/>
      <c r="F164" s="100"/>
      <c r="G164" s="112" t="n">
        <v>5</v>
      </c>
      <c r="H164" s="105"/>
      <c r="I164" s="97" t="n">
        <f aca="false">SUM(G164*H164)</f>
        <v>0</v>
      </c>
    </row>
    <row r="165" s="49" customFormat="true" ht="12" hidden="false" customHeight="true" outlineLevel="0" collapsed="false">
      <c r="A165" s="103" t="n">
        <v>30000</v>
      </c>
      <c r="B165" s="100" t="s">
        <v>187</v>
      </c>
      <c r="C165" s="100"/>
      <c r="D165" s="100"/>
      <c r="E165" s="100"/>
      <c r="F165" s="100"/>
      <c r="G165" s="112" t="n">
        <v>12</v>
      </c>
      <c r="H165" s="105"/>
      <c r="I165" s="97" t="n">
        <f aca="false">SUM(G165*H165)</f>
        <v>0</v>
      </c>
    </row>
    <row r="166" s="49" customFormat="true" ht="12" hidden="false" customHeight="true" outlineLevel="0" collapsed="false">
      <c r="A166" s="70" t="n">
        <v>8284</v>
      </c>
      <c r="B166" s="100" t="s">
        <v>188</v>
      </c>
      <c r="C166" s="100"/>
      <c r="D166" s="100"/>
      <c r="E166" s="100"/>
      <c r="F166" s="100"/>
      <c r="G166" s="112" t="n">
        <v>12</v>
      </c>
      <c r="H166" s="105"/>
      <c r="I166" s="97" t="n">
        <f aca="false">SUM(G166*H166)</f>
        <v>0</v>
      </c>
    </row>
    <row r="167" s="49" customFormat="true" ht="12.75" hidden="false" customHeight="true" outlineLevel="0" collapsed="false">
      <c r="A167" s="103" t="n">
        <v>33786</v>
      </c>
      <c r="B167" s="100" t="s">
        <v>189</v>
      </c>
      <c r="C167" s="100"/>
      <c r="D167" s="100"/>
      <c r="E167" s="100"/>
      <c r="F167" s="100"/>
      <c r="G167" s="104" t="n">
        <v>12</v>
      </c>
      <c r="H167" s="105"/>
      <c r="I167" s="97" t="n">
        <f aca="false">SUM(G167*H167)</f>
        <v>0</v>
      </c>
    </row>
    <row r="168" s="49" customFormat="true" ht="12.75" hidden="false" customHeight="true" outlineLevel="0" collapsed="false">
      <c r="A168" s="103" t="n">
        <v>39310</v>
      </c>
      <c r="B168" s="100" t="s">
        <v>190</v>
      </c>
      <c r="C168" s="100"/>
      <c r="D168" s="100"/>
      <c r="E168" s="100"/>
      <c r="F168" s="100"/>
      <c r="G168" s="104" t="n">
        <v>12</v>
      </c>
      <c r="H168" s="105"/>
      <c r="I168" s="97" t="n">
        <f aca="false">SUM(G168*H168)</f>
        <v>0</v>
      </c>
    </row>
    <row r="169" s="49" customFormat="true" ht="12.75" hidden="false" customHeight="true" outlineLevel="0" collapsed="false">
      <c r="A169" s="70" t="n">
        <v>8703</v>
      </c>
      <c r="B169" s="100" t="s">
        <v>191</v>
      </c>
      <c r="C169" s="100"/>
      <c r="D169" s="100"/>
      <c r="E169" s="100"/>
      <c r="F169" s="100"/>
      <c r="G169" s="112" t="n">
        <v>12</v>
      </c>
      <c r="H169" s="105"/>
      <c r="I169" s="97" t="n">
        <f aca="false">SUM(G169*H169)</f>
        <v>0</v>
      </c>
    </row>
    <row r="170" s="49" customFormat="true" ht="12.75" hidden="false" customHeight="true" outlineLevel="0" collapsed="false">
      <c r="A170" s="70" t="n">
        <v>39146</v>
      </c>
      <c r="B170" s="100" t="s">
        <v>192</v>
      </c>
      <c r="C170" s="100"/>
      <c r="D170" s="100"/>
      <c r="E170" s="100"/>
      <c r="F170" s="100"/>
      <c r="G170" s="112" t="n">
        <v>12</v>
      </c>
      <c r="H170" s="105"/>
      <c r="I170" s="97" t="n">
        <f aca="false">SUM(G170*H170)</f>
        <v>0</v>
      </c>
    </row>
    <row r="171" s="49" customFormat="true" ht="13.9" hidden="false" customHeight="true" outlineLevel="0" collapsed="false">
      <c r="A171" s="70" t="n">
        <v>7815</v>
      </c>
      <c r="B171" s="100" t="s">
        <v>193</v>
      </c>
      <c r="C171" s="100"/>
      <c r="D171" s="100"/>
      <c r="E171" s="100"/>
      <c r="F171" s="100"/>
      <c r="G171" s="112" t="n">
        <v>12</v>
      </c>
      <c r="H171" s="105"/>
      <c r="I171" s="97" t="n">
        <f aca="false">SUM(G171*H171)</f>
        <v>0</v>
      </c>
    </row>
    <row r="172" s="49" customFormat="true" ht="24.75" hidden="false" customHeight="true" outlineLevel="0" collapsed="false">
      <c r="A172" s="70" t="n">
        <v>7577</v>
      </c>
      <c r="B172" s="100" t="s">
        <v>194</v>
      </c>
      <c r="C172" s="100"/>
      <c r="D172" s="100"/>
      <c r="E172" s="100"/>
      <c r="F172" s="100"/>
      <c r="G172" s="112" t="n">
        <v>12</v>
      </c>
      <c r="H172" s="105"/>
      <c r="I172" s="97" t="n">
        <f aca="false">SUM(G172*H172)</f>
        <v>0</v>
      </c>
    </row>
    <row r="173" s="49" customFormat="true" ht="12" hidden="false" customHeight="true" outlineLevel="0" collapsed="false">
      <c r="A173" s="70" t="n">
        <v>33785</v>
      </c>
      <c r="B173" s="100" t="s">
        <v>195</v>
      </c>
      <c r="C173" s="100"/>
      <c r="D173" s="100"/>
      <c r="E173" s="100"/>
      <c r="F173" s="100"/>
      <c r="G173" s="112" t="n">
        <v>12</v>
      </c>
      <c r="H173" s="105"/>
      <c r="I173" s="97" t="n">
        <f aca="false">SUM(G173*H173)</f>
        <v>0</v>
      </c>
    </row>
    <row r="174" s="49" customFormat="true" ht="12" hidden="false" customHeight="true" outlineLevel="0" collapsed="false">
      <c r="A174" s="70" t="n">
        <v>39311</v>
      </c>
      <c r="B174" s="100" t="s">
        <v>196</v>
      </c>
      <c r="C174" s="100"/>
      <c r="D174" s="100"/>
      <c r="E174" s="100"/>
      <c r="F174" s="100"/>
      <c r="G174" s="112" t="n">
        <v>12</v>
      </c>
      <c r="H174" s="105"/>
      <c r="I174" s="97" t="n">
        <f aca="false">SUM(G174*H174)</f>
        <v>0</v>
      </c>
    </row>
    <row r="175" s="49" customFormat="true" ht="24.75" hidden="false" customHeight="true" outlineLevel="0" collapsed="false">
      <c r="A175" s="70" t="n">
        <v>30077</v>
      </c>
      <c r="B175" s="106" t="s">
        <v>197</v>
      </c>
      <c r="C175" s="106"/>
      <c r="D175" s="106"/>
      <c r="E175" s="106"/>
      <c r="F175" s="106"/>
      <c r="G175" s="112" t="n">
        <v>12</v>
      </c>
      <c r="H175" s="105"/>
      <c r="I175" s="97" t="n">
        <f aca="false">SUM(G175*H175)</f>
        <v>0</v>
      </c>
    </row>
    <row r="176" s="49" customFormat="true" ht="12" hidden="false" customHeight="true" outlineLevel="0" collapsed="false">
      <c r="A176" s="70" t="n">
        <v>33195</v>
      </c>
      <c r="B176" s="106" t="s">
        <v>198</v>
      </c>
      <c r="C176" s="106"/>
      <c r="D176" s="106"/>
      <c r="E176" s="106"/>
      <c r="F176" s="106"/>
      <c r="G176" s="112" t="n">
        <v>12</v>
      </c>
      <c r="H176" s="105"/>
      <c r="I176" s="97" t="n">
        <f aca="false">SUM(G176*H176)</f>
        <v>0</v>
      </c>
    </row>
    <row r="177" s="49" customFormat="true" ht="12" hidden="false" customHeight="true" outlineLevel="0" collapsed="false">
      <c r="A177" s="70" t="n">
        <v>33379</v>
      </c>
      <c r="B177" s="126" t="s">
        <v>199</v>
      </c>
      <c r="C177" s="126"/>
      <c r="D177" s="126"/>
      <c r="E177" s="126"/>
      <c r="F177" s="126"/>
      <c r="G177" s="112" t="n">
        <v>12</v>
      </c>
      <c r="H177" s="105"/>
      <c r="I177" s="97" t="n">
        <f aca="false">SUM(G177*H177)</f>
        <v>0</v>
      </c>
    </row>
    <row r="178" s="49" customFormat="true" ht="24.6" hidden="false" customHeight="true" outlineLevel="0" collapsed="false">
      <c r="A178" s="70" t="n">
        <v>2457</v>
      </c>
      <c r="B178" s="106" t="s">
        <v>200</v>
      </c>
      <c r="C178" s="106"/>
      <c r="D178" s="106"/>
      <c r="E178" s="106"/>
      <c r="F178" s="106"/>
      <c r="G178" s="112" t="n">
        <v>5</v>
      </c>
      <c r="H178" s="105"/>
      <c r="I178" s="97" t="n">
        <f aca="false">SUM(G178*H178)</f>
        <v>0</v>
      </c>
    </row>
    <row r="179" s="49" customFormat="true" ht="15.75" hidden="false" customHeight="true" outlineLevel="0" collapsed="false">
      <c r="A179" s="70" t="n">
        <v>5586</v>
      </c>
      <c r="B179" s="100" t="s">
        <v>201</v>
      </c>
      <c r="C179" s="100"/>
      <c r="D179" s="100"/>
      <c r="E179" s="100"/>
      <c r="F179" s="100"/>
      <c r="G179" s="112" t="n">
        <v>5</v>
      </c>
      <c r="H179" s="105"/>
      <c r="I179" s="97" t="n">
        <f aca="false">SUM(G179*H179)</f>
        <v>0</v>
      </c>
    </row>
    <row r="180" s="145" customFormat="true" ht="27.75" hidden="false" customHeight="true" outlineLevel="0" collapsed="false">
      <c r="A180" s="70" t="n">
        <v>2211</v>
      </c>
      <c r="B180" s="100" t="s">
        <v>202</v>
      </c>
      <c r="C180" s="100"/>
      <c r="D180" s="100"/>
      <c r="E180" s="100"/>
      <c r="F180" s="100"/>
      <c r="G180" s="136" t="n">
        <v>12</v>
      </c>
      <c r="H180" s="144"/>
      <c r="I180" s="97" t="n">
        <f aca="false">SUM(G180*H180)</f>
        <v>0</v>
      </c>
    </row>
    <row r="181" s="49" customFormat="true" ht="28.15" hidden="false" customHeight="true" outlineLevel="0" collapsed="false">
      <c r="A181" s="118" t="n">
        <v>8063</v>
      </c>
      <c r="B181" s="146" t="s">
        <v>203</v>
      </c>
      <c r="C181" s="146"/>
      <c r="D181" s="146"/>
      <c r="E181" s="146"/>
      <c r="F181" s="146"/>
      <c r="G181" s="120" t="n">
        <v>12</v>
      </c>
      <c r="H181" s="121"/>
      <c r="I181" s="97" t="n">
        <f aca="false">SUM(G181*H181)</f>
        <v>0</v>
      </c>
    </row>
    <row r="182" s="49" customFormat="true" ht="15" hidden="false" customHeight="true" outlineLevel="0" collapsed="false">
      <c r="A182" s="143" t="s">
        <v>204</v>
      </c>
      <c r="B182" s="143"/>
      <c r="C182" s="143"/>
      <c r="D182" s="143"/>
      <c r="E182" s="143"/>
      <c r="F182" s="143"/>
      <c r="G182" s="143"/>
      <c r="H182" s="143"/>
      <c r="I182" s="143"/>
    </row>
    <row r="183" s="49" customFormat="true" ht="24.75" hidden="false" customHeight="true" outlineLevel="0" collapsed="false">
      <c r="A183" s="147" t="n">
        <v>6956</v>
      </c>
      <c r="B183" s="148" t="s">
        <v>205</v>
      </c>
      <c r="C183" s="148"/>
      <c r="D183" s="148"/>
      <c r="E183" s="148"/>
      <c r="F183" s="148"/>
      <c r="G183" s="149" t="n">
        <v>3</v>
      </c>
      <c r="H183" s="96"/>
      <c r="I183" s="97" t="n">
        <f aca="false">SUM(G183*H183)</f>
        <v>0</v>
      </c>
    </row>
    <row r="184" s="49" customFormat="true" ht="12" hidden="false" customHeight="true" outlineLevel="0" collapsed="false">
      <c r="A184" s="122" t="n">
        <v>5946</v>
      </c>
      <c r="B184" s="123" t="s">
        <v>206</v>
      </c>
      <c r="C184" s="123"/>
      <c r="D184" s="123"/>
      <c r="E184" s="123"/>
      <c r="F184" s="123"/>
      <c r="G184" s="124" t="n">
        <v>1</v>
      </c>
      <c r="H184" s="105"/>
      <c r="I184" s="97" t="n">
        <f aca="false">SUM(G184*H184)</f>
        <v>0</v>
      </c>
    </row>
    <row r="185" s="49" customFormat="true" ht="12" hidden="false" customHeight="true" outlineLevel="0" collapsed="false">
      <c r="A185" s="122" t="n">
        <v>33259</v>
      </c>
      <c r="B185" s="123" t="s">
        <v>207</v>
      </c>
      <c r="C185" s="123"/>
      <c r="D185" s="123"/>
      <c r="E185" s="123"/>
      <c r="F185" s="123"/>
      <c r="G185" s="124" t="n">
        <v>1</v>
      </c>
      <c r="H185" s="105"/>
      <c r="I185" s="97" t="n">
        <f aca="false">SUM(G185*H185)</f>
        <v>0</v>
      </c>
    </row>
    <row r="186" s="49" customFormat="true" ht="24.75" hidden="false" customHeight="true" outlineLevel="0" collapsed="false">
      <c r="A186" s="108" t="n">
        <v>154</v>
      </c>
      <c r="B186" s="94" t="s">
        <v>208</v>
      </c>
      <c r="C186" s="94"/>
      <c r="D186" s="94"/>
      <c r="E186" s="94"/>
      <c r="F186" s="94"/>
      <c r="G186" s="110" t="n">
        <v>3</v>
      </c>
      <c r="H186" s="105"/>
      <c r="I186" s="97" t="n">
        <f aca="false">SUM(G186*H186)</f>
        <v>0</v>
      </c>
    </row>
    <row r="187" s="49" customFormat="true" ht="22.9" hidden="false" customHeight="true" outlineLevel="0" collapsed="false">
      <c r="A187" s="70" t="n">
        <v>33270</v>
      </c>
      <c r="B187" s="100" t="s">
        <v>209</v>
      </c>
      <c r="C187" s="100"/>
      <c r="D187" s="100"/>
      <c r="E187" s="100"/>
      <c r="F187" s="100"/>
      <c r="G187" s="112" t="n">
        <v>3</v>
      </c>
      <c r="H187" s="105"/>
      <c r="I187" s="97" t="n">
        <f aca="false">SUM(G187*H187)</f>
        <v>0</v>
      </c>
    </row>
    <row r="188" s="49" customFormat="true" ht="27.6" hidden="false" customHeight="true" outlineLevel="0" collapsed="false">
      <c r="A188" s="70" t="n">
        <v>182</v>
      </c>
      <c r="B188" s="100" t="s">
        <v>210</v>
      </c>
      <c r="C188" s="100"/>
      <c r="D188" s="100"/>
      <c r="E188" s="100"/>
      <c r="F188" s="100"/>
      <c r="G188" s="112" t="n">
        <v>3</v>
      </c>
      <c r="H188" s="150"/>
      <c r="I188" s="97" t="n">
        <f aca="false">SUM(G188*H188)</f>
        <v>0</v>
      </c>
    </row>
    <row r="189" s="49" customFormat="true" ht="12" hidden="false" customHeight="true" outlineLevel="0" collapsed="false">
      <c r="A189" s="70" t="n">
        <v>33205</v>
      </c>
      <c r="B189" s="100" t="s">
        <v>211</v>
      </c>
      <c r="C189" s="100"/>
      <c r="D189" s="100"/>
      <c r="E189" s="100"/>
      <c r="F189" s="100"/>
      <c r="G189" s="112" t="n">
        <v>3</v>
      </c>
      <c r="H189" s="150"/>
      <c r="I189" s="97" t="n">
        <f aca="false">SUM(G189*H189)</f>
        <v>0</v>
      </c>
    </row>
    <row r="190" s="49" customFormat="true" ht="44.25" hidden="false" customHeight="true" outlineLevel="0" collapsed="false">
      <c r="A190" s="70" t="n">
        <v>196</v>
      </c>
      <c r="B190" s="100" t="s">
        <v>212</v>
      </c>
      <c r="C190" s="100"/>
      <c r="D190" s="100"/>
      <c r="E190" s="100"/>
      <c r="F190" s="100"/>
      <c r="G190" s="112" t="n">
        <v>3</v>
      </c>
      <c r="H190" s="105"/>
      <c r="I190" s="97" t="n">
        <f aca="false">SUM(G190*H190)</f>
        <v>0</v>
      </c>
    </row>
    <row r="191" s="49" customFormat="true" ht="28.5" hidden="false" customHeight="true" outlineLevel="0" collapsed="false">
      <c r="A191" s="70" t="n">
        <v>33416</v>
      </c>
      <c r="B191" s="100" t="s">
        <v>213</v>
      </c>
      <c r="C191" s="100"/>
      <c r="D191" s="100"/>
      <c r="E191" s="100"/>
      <c r="F191" s="100"/>
      <c r="G191" s="112" t="n">
        <v>3</v>
      </c>
      <c r="H191" s="105"/>
      <c r="I191" s="97" t="n">
        <f aca="false">SUM(G191*H191)</f>
        <v>0</v>
      </c>
    </row>
    <row r="192" s="49" customFormat="true" ht="27.75" hidden="false" customHeight="true" outlineLevel="0" collapsed="false">
      <c r="A192" s="126" t="n">
        <v>210</v>
      </c>
      <c r="B192" s="100" t="s">
        <v>214</v>
      </c>
      <c r="C192" s="100"/>
      <c r="D192" s="100"/>
      <c r="E192" s="100"/>
      <c r="F192" s="100"/>
      <c r="G192" s="151" t="n">
        <v>3</v>
      </c>
      <c r="H192" s="105"/>
      <c r="I192" s="97" t="n">
        <f aca="false">SUM(G192*H192)</f>
        <v>0</v>
      </c>
    </row>
    <row r="193" s="49" customFormat="true" ht="27.75" hidden="false" customHeight="true" outlineLevel="0" collapsed="false">
      <c r="A193" s="126" t="n">
        <v>33258</v>
      </c>
      <c r="B193" s="152" t="s">
        <v>215</v>
      </c>
      <c r="C193" s="152"/>
      <c r="D193" s="152"/>
      <c r="E193" s="152"/>
      <c r="F193" s="152"/>
      <c r="G193" s="153" t="n">
        <v>3</v>
      </c>
      <c r="H193" s="150"/>
      <c r="I193" s="97" t="n">
        <f aca="false">SUM(G193*H193)</f>
        <v>0</v>
      </c>
    </row>
    <row r="194" s="49" customFormat="true" ht="14.45" hidden="false" customHeight="true" outlineLevel="0" collapsed="false">
      <c r="A194" s="126" t="n">
        <v>33259</v>
      </c>
      <c r="B194" s="94" t="s">
        <v>216</v>
      </c>
      <c r="C194" s="94"/>
      <c r="D194" s="94"/>
      <c r="E194" s="94"/>
      <c r="F194" s="94"/>
      <c r="G194" s="153" t="n">
        <v>1</v>
      </c>
      <c r="H194" s="150"/>
      <c r="I194" s="97" t="n">
        <f aca="false">SUM(G194*H194)</f>
        <v>0</v>
      </c>
    </row>
    <row r="195" s="49" customFormat="true" ht="15" hidden="false" customHeight="true" outlineLevel="0" collapsed="false">
      <c r="A195" s="126" t="n">
        <v>39733</v>
      </c>
      <c r="B195" s="100" t="s">
        <v>217</v>
      </c>
      <c r="C195" s="100"/>
      <c r="D195" s="100"/>
      <c r="E195" s="100"/>
      <c r="F195" s="100"/>
      <c r="G195" s="153" t="n">
        <v>3</v>
      </c>
      <c r="H195" s="150"/>
      <c r="I195" s="97" t="n">
        <f aca="false">SUM(G195*H195)</f>
        <v>0</v>
      </c>
    </row>
    <row r="196" s="49" customFormat="true" ht="12.75" hidden="false" customHeight="true" outlineLevel="0" collapsed="false">
      <c r="A196" s="126" t="n">
        <v>39724</v>
      </c>
      <c r="B196" s="100" t="s">
        <v>218</v>
      </c>
      <c r="C196" s="100"/>
      <c r="D196" s="100"/>
      <c r="E196" s="100"/>
      <c r="F196" s="100"/>
      <c r="G196" s="153" t="n">
        <v>3</v>
      </c>
      <c r="H196" s="150"/>
      <c r="I196" s="97" t="n">
        <f aca="false">SUM(G196*H196)</f>
        <v>0</v>
      </c>
    </row>
    <row r="197" s="49" customFormat="true" ht="12.75" hidden="false" customHeight="true" outlineLevel="0" collapsed="false">
      <c r="A197" s="126" t="n">
        <v>39734</v>
      </c>
      <c r="B197" s="100" t="s">
        <v>219</v>
      </c>
      <c r="C197" s="100"/>
      <c r="D197" s="100"/>
      <c r="E197" s="100"/>
      <c r="F197" s="100"/>
      <c r="G197" s="153" t="n">
        <v>3</v>
      </c>
      <c r="H197" s="150"/>
      <c r="I197" s="97" t="n">
        <f aca="false">SUM(G197*H197)</f>
        <v>0</v>
      </c>
    </row>
    <row r="198" s="49" customFormat="true" ht="12.75" hidden="false" customHeight="true" outlineLevel="0" collapsed="false">
      <c r="A198" s="126" t="n">
        <v>39735</v>
      </c>
      <c r="B198" s="100" t="s">
        <v>220</v>
      </c>
      <c r="C198" s="100"/>
      <c r="D198" s="100"/>
      <c r="E198" s="100"/>
      <c r="F198" s="100"/>
      <c r="G198" s="153" t="n">
        <v>3</v>
      </c>
      <c r="H198" s="150"/>
      <c r="I198" s="97" t="n">
        <f aca="false">SUM(G198*H198)</f>
        <v>0</v>
      </c>
    </row>
    <row r="199" s="49" customFormat="true" ht="27" hidden="false" customHeight="true" outlineLevel="0" collapsed="false">
      <c r="A199" s="70" t="s">
        <v>221</v>
      </c>
      <c r="B199" s="100" t="s">
        <v>222</v>
      </c>
      <c r="C199" s="100"/>
      <c r="D199" s="100"/>
      <c r="E199" s="100"/>
      <c r="F199" s="100"/>
      <c r="G199" s="112" t="n">
        <v>30</v>
      </c>
      <c r="H199" s="105"/>
      <c r="I199" s="97" t="n">
        <f aca="false">SUM(G199*H199)</f>
        <v>0</v>
      </c>
    </row>
    <row r="200" s="49" customFormat="true" ht="16.5" hidden="false" customHeight="true" outlineLevel="0" collapsed="false">
      <c r="A200" s="70" t="n">
        <v>33574</v>
      </c>
      <c r="B200" s="100" t="s">
        <v>223</v>
      </c>
      <c r="C200" s="100"/>
      <c r="D200" s="100"/>
      <c r="E200" s="100"/>
      <c r="F200" s="100"/>
      <c r="G200" s="112" t="n">
        <v>30</v>
      </c>
      <c r="H200" s="105"/>
      <c r="I200" s="97" t="n">
        <f aca="false">SUM(G200*H200)</f>
        <v>0</v>
      </c>
    </row>
    <row r="201" s="49" customFormat="true" ht="24.75" hidden="false" customHeight="true" outlineLevel="0" collapsed="false">
      <c r="A201" s="70" t="s">
        <v>224</v>
      </c>
      <c r="B201" s="100" t="s">
        <v>225</v>
      </c>
      <c r="C201" s="100"/>
      <c r="D201" s="100"/>
      <c r="E201" s="100"/>
      <c r="F201" s="100"/>
      <c r="G201" s="112" t="n">
        <v>37</v>
      </c>
      <c r="H201" s="105"/>
      <c r="I201" s="97" t="n">
        <f aca="false">SUM(G201*H201)</f>
        <v>0</v>
      </c>
    </row>
    <row r="202" s="49" customFormat="true" ht="29.45" hidden="false" customHeight="true" outlineLevel="0" collapsed="false">
      <c r="A202" s="103" t="n">
        <v>33578</v>
      </c>
      <c r="B202" s="100" t="s">
        <v>226</v>
      </c>
      <c r="C202" s="100"/>
      <c r="D202" s="100"/>
      <c r="E202" s="100"/>
      <c r="F202" s="100"/>
      <c r="G202" s="112" t="n">
        <v>37</v>
      </c>
      <c r="H202" s="105"/>
      <c r="I202" s="97" t="n">
        <f aca="false">SUM(G202*H202)</f>
        <v>0</v>
      </c>
    </row>
    <row r="203" s="49" customFormat="true" ht="30" hidden="false" customHeight="true" outlineLevel="0" collapsed="false">
      <c r="A203" s="70" t="s">
        <v>227</v>
      </c>
      <c r="B203" s="100" t="s">
        <v>228</v>
      </c>
      <c r="C203" s="100"/>
      <c r="D203" s="100"/>
      <c r="E203" s="100"/>
      <c r="F203" s="100"/>
      <c r="G203" s="112" t="n">
        <v>37</v>
      </c>
      <c r="H203" s="150"/>
      <c r="I203" s="97" t="n">
        <f aca="false">SUM(G203*H203)</f>
        <v>0</v>
      </c>
    </row>
    <row r="204" s="49" customFormat="true" ht="12" hidden="false" customHeight="true" outlineLevel="0" collapsed="false">
      <c r="A204" s="138" t="n">
        <v>33577</v>
      </c>
      <c r="B204" s="154" t="s">
        <v>229</v>
      </c>
      <c r="C204" s="154"/>
      <c r="D204" s="154"/>
      <c r="E204" s="154"/>
      <c r="F204" s="154"/>
      <c r="G204" s="155" t="n">
        <v>37</v>
      </c>
      <c r="H204" s="156"/>
      <c r="I204" s="97" t="n">
        <f aca="false">SUM(G204*H204)</f>
        <v>0</v>
      </c>
    </row>
    <row r="205" s="49" customFormat="true" ht="54" hidden="false" customHeight="true" outlineLevel="0" collapsed="false">
      <c r="A205" s="122" t="s">
        <v>230</v>
      </c>
      <c r="B205" s="123" t="s">
        <v>231</v>
      </c>
      <c r="C205" s="123"/>
      <c r="D205" s="123"/>
      <c r="E205" s="123"/>
      <c r="F205" s="123"/>
      <c r="G205" s="124" t="n">
        <v>37</v>
      </c>
      <c r="H205" s="125"/>
      <c r="I205" s="97" t="n">
        <f aca="false">SUM(G205*H205)</f>
        <v>0</v>
      </c>
    </row>
    <row r="206" s="49" customFormat="true" ht="28.5" hidden="false" customHeight="true" outlineLevel="0" collapsed="false">
      <c r="A206" s="122" t="n">
        <v>33581</v>
      </c>
      <c r="B206" s="123" t="s">
        <v>232</v>
      </c>
      <c r="C206" s="123"/>
      <c r="D206" s="123"/>
      <c r="E206" s="123"/>
      <c r="F206" s="123"/>
      <c r="G206" s="124" t="n">
        <v>37</v>
      </c>
      <c r="H206" s="125"/>
      <c r="I206" s="97" t="n">
        <f aca="false">SUM(G206*H206)</f>
        <v>0</v>
      </c>
    </row>
    <row r="207" s="49" customFormat="true" ht="29.45" hidden="false" customHeight="true" outlineLevel="0" collapsed="false">
      <c r="A207" s="122" t="n">
        <v>39928</v>
      </c>
      <c r="B207" s="123" t="s">
        <v>233</v>
      </c>
      <c r="C207" s="123"/>
      <c r="D207" s="123"/>
      <c r="E207" s="123"/>
      <c r="F207" s="123"/>
      <c r="G207" s="87" t="n">
        <v>67</v>
      </c>
      <c r="H207" s="125"/>
      <c r="I207" s="97" t="n">
        <f aca="false">SUM(G207*H207)</f>
        <v>0</v>
      </c>
    </row>
    <row r="208" s="49" customFormat="true" ht="28.15" hidden="false" customHeight="true" outlineLevel="0" collapsed="false">
      <c r="A208" s="108" t="n">
        <v>39929</v>
      </c>
      <c r="B208" s="94" t="s">
        <v>234</v>
      </c>
      <c r="C208" s="94"/>
      <c r="D208" s="94"/>
      <c r="E208" s="94"/>
      <c r="F208" s="94"/>
      <c r="G208" s="157" t="n">
        <v>67</v>
      </c>
      <c r="H208" s="96"/>
      <c r="I208" s="97" t="n">
        <f aca="false">SUM(G208*H208)</f>
        <v>0</v>
      </c>
    </row>
    <row r="209" s="49" customFormat="true" ht="26.45" hidden="false" customHeight="true" outlineLevel="0" collapsed="false">
      <c r="A209" s="118" t="n">
        <v>39930</v>
      </c>
      <c r="B209" s="119" t="s">
        <v>235</v>
      </c>
      <c r="C209" s="119"/>
      <c r="D209" s="119"/>
      <c r="E209" s="119"/>
      <c r="F209" s="119"/>
      <c r="G209" s="84" t="n">
        <v>67</v>
      </c>
      <c r="H209" s="158"/>
      <c r="I209" s="97" t="n">
        <f aca="false">SUM(G209*H209)</f>
        <v>0</v>
      </c>
    </row>
    <row r="210" s="49" customFormat="true" ht="12" hidden="false" customHeight="true" outlineLevel="0" collapsed="false">
      <c r="A210" s="126" t="n">
        <v>39750</v>
      </c>
      <c r="B210" s="159" t="s">
        <v>236</v>
      </c>
      <c r="C210" s="159"/>
      <c r="D210" s="159"/>
      <c r="E210" s="159"/>
      <c r="F210" s="159"/>
      <c r="G210" s="153" t="n">
        <v>30</v>
      </c>
      <c r="H210" s="150"/>
      <c r="I210" s="97" t="n">
        <f aca="false">SUM(G210*H210)</f>
        <v>0</v>
      </c>
    </row>
    <row r="211" s="49" customFormat="true" ht="12" hidden="false" customHeight="true" outlineLevel="0" collapsed="false">
      <c r="A211" s="126" t="n">
        <v>39751</v>
      </c>
      <c r="B211" s="159" t="s">
        <v>237</v>
      </c>
      <c r="C211" s="159"/>
      <c r="D211" s="159"/>
      <c r="E211" s="159"/>
      <c r="F211" s="159"/>
      <c r="G211" s="153" t="n">
        <v>30</v>
      </c>
      <c r="H211" s="150"/>
      <c r="I211" s="97" t="n">
        <f aca="false">SUM(G211*H211)</f>
        <v>0</v>
      </c>
    </row>
    <row r="212" s="49" customFormat="true" ht="12.75" hidden="false" customHeight="true" outlineLevel="0" collapsed="false">
      <c r="A212" s="126" t="n">
        <v>39744</v>
      </c>
      <c r="B212" s="94" t="s">
        <v>238</v>
      </c>
      <c r="C212" s="94"/>
      <c r="D212" s="94"/>
      <c r="E212" s="94"/>
      <c r="F212" s="94"/>
      <c r="G212" s="153" t="n">
        <v>37</v>
      </c>
      <c r="H212" s="150"/>
      <c r="I212" s="97" t="n">
        <f aca="false">SUM(G212*H212)</f>
        <v>0</v>
      </c>
    </row>
    <row r="213" s="49" customFormat="true" ht="12.75" hidden="false" customHeight="true" outlineLevel="0" collapsed="false">
      <c r="A213" s="70" t="n">
        <v>39745</v>
      </c>
      <c r="B213" s="106" t="s">
        <v>239</v>
      </c>
      <c r="C213" s="106"/>
      <c r="D213" s="106"/>
      <c r="E213" s="106"/>
      <c r="F213" s="106"/>
      <c r="G213" s="79" t="n">
        <v>37</v>
      </c>
      <c r="H213" s="105"/>
      <c r="I213" s="97" t="n">
        <f aca="false">SUM(G213*H213)</f>
        <v>0</v>
      </c>
    </row>
    <row r="214" s="49" customFormat="true" ht="12.75" hidden="false" customHeight="true" outlineLevel="0" collapsed="false">
      <c r="A214" s="70" t="n">
        <v>39746</v>
      </c>
      <c r="B214" s="106" t="s">
        <v>240</v>
      </c>
      <c r="C214" s="106"/>
      <c r="D214" s="106"/>
      <c r="E214" s="106"/>
      <c r="F214" s="106"/>
      <c r="G214" s="79" t="n">
        <v>37</v>
      </c>
      <c r="H214" s="105"/>
      <c r="I214" s="97" t="n">
        <f aca="false">SUM(G214*H214)</f>
        <v>0</v>
      </c>
    </row>
    <row r="215" s="49" customFormat="true" ht="12.75" hidden="false" customHeight="true" outlineLevel="0" collapsed="false">
      <c r="A215" s="70" t="n">
        <v>39747</v>
      </c>
      <c r="B215" s="106" t="s">
        <v>241</v>
      </c>
      <c r="C215" s="106"/>
      <c r="D215" s="106"/>
      <c r="E215" s="106"/>
      <c r="F215" s="106"/>
      <c r="G215" s="79" t="n">
        <v>37</v>
      </c>
      <c r="H215" s="105"/>
      <c r="I215" s="97" t="n">
        <f aca="false">SUM(G215*H215)</f>
        <v>0</v>
      </c>
    </row>
    <row r="216" s="49" customFormat="true" ht="39.75" hidden="false" customHeight="true" outlineLevel="0" collapsed="false">
      <c r="A216" s="126" t="n">
        <v>47284</v>
      </c>
      <c r="B216" s="152" t="s">
        <v>242</v>
      </c>
      <c r="C216" s="152"/>
      <c r="D216" s="152"/>
      <c r="E216" s="152"/>
      <c r="F216" s="152"/>
      <c r="G216" s="153" t="n">
        <v>100</v>
      </c>
      <c r="H216" s="150"/>
      <c r="I216" s="97" t="n">
        <f aca="false">SUM(G216*H216)</f>
        <v>0</v>
      </c>
    </row>
    <row r="217" s="49" customFormat="true" ht="28.9" hidden="false" customHeight="true" outlineLevel="0" collapsed="false">
      <c r="A217" s="126" t="n">
        <v>47285</v>
      </c>
      <c r="B217" s="159" t="s">
        <v>243</v>
      </c>
      <c r="C217" s="159"/>
      <c r="D217" s="159"/>
      <c r="E217" s="159"/>
      <c r="F217" s="159"/>
      <c r="G217" s="153" t="n">
        <v>100</v>
      </c>
      <c r="H217" s="150"/>
      <c r="I217" s="97" t="n">
        <f aca="false">SUM(G217*H217)</f>
        <v>0</v>
      </c>
    </row>
    <row r="218" s="49" customFormat="true" ht="26.45" hidden="false" customHeight="true" outlineLevel="0" collapsed="false">
      <c r="A218" s="126" t="n">
        <v>47283</v>
      </c>
      <c r="B218" s="159" t="s">
        <v>244</v>
      </c>
      <c r="C218" s="159"/>
      <c r="D218" s="159"/>
      <c r="E218" s="159"/>
      <c r="F218" s="159"/>
      <c r="G218" s="153" t="n">
        <v>100</v>
      </c>
      <c r="H218" s="150"/>
      <c r="I218" s="97" t="n">
        <f aca="false">SUM(G218*H218)</f>
        <v>0</v>
      </c>
    </row>
    <row r="219" s="49" customFormat="true" ht="12" hidden="false" customHeight="true" outlineLevel="0" collapsed="false">
      <c r="A219" s="160" t="n">
        <v>46037</v>
      </c>
      <c r="B219" s="159" t="s">
        <v>245</v>
      </c>
      <c r="C219" s="159"/>
      <c r="D219" s="159"/>
      <c r="E219" s="159"/>
      <c r="F219" s="159"/>
      <c r="G219" s="157" t="n">
        <v>48</v>
      </c>
      <c r="H219" s="96"/>
      <c r="I219" s="97" t="n">
        <f aca="false">SUM(G219*H219)</f>
        <v>0</v>
      </c>
    </row>
    <row r="220" s="49" customFormat="true" ht="12" hidden="false" customHeight="true" outlineLevel="0" collapsed="false">
      <c r="A220" s="161" t="n">
        <v>45047</v>
      </c>
      <c r="B220" s="162" t="s">
        <v>246</v>
      </c>
      <c r="C220" s="162"/>
      <c r="D220" s="162"/>
      <c r="E220" s="162"/>
      <c r="F220" s="162"/>
      <c r="G220" s="95" t="n">
        <v>48</v>
      </c>
      <c r="H220" s="163"/>
      <c r="I220" s="97" t="n">
        <f aca="false">SUM(G220*H220)</f>
        <v>0</v>
      </c>
    </row>
    <row r="221" s="49" customFormat="true" ht="12" hidden="false" customHeight="true" outlineLevel="0" collapsed="false">
      <c r="A221" s="122" t="n">
        <v>45772</v>
      </c>
      <c r="B221" s="164" t="s">
        <v>247</v>
      </c>
      <c r="C221" s="164"/>
      <c r="D221" s="164"/>
      <c r="E221" s="164"/>
      <c r="F221" s="164"/>
      <c r="G221" s="87" t="n">
        <v>48</v>
      </c>
      <c r="H221" s="125"/>
      <c r="I221" s="97" t="n">
        <f aca="false">SUM(G221*H221)</f>
        <v>0</v>
      </c>
    </row>
    <row r="222" s="49" customFormat="true" ht="12" hidden="false" customHeight="true" outlineLevel="0" collapsed="false">
      <c r="A222" s="122" t="n">
        <v>46091</v>
      </c>
      <c r="B222" s="164" t="s">
        <v>248</v>
      </c>
      <c r="C222" s="164"/>
      <c r="D222" s="164"/>
      <c r="E222" s="164"/>
      <c r="F222" s="164"/>
      <c r="G222" s="165" t="n">
        <v>1</v>
      </c>
      <c r="H222" s="96"/>
      <c r="I222" s="97" t="n">
        <f aca="false">SUM(G222*H222)</f>
        <v>0</v>
      </c>
    </row>
    <row r="223" s="49" customFormat="true" ht="12" hidden="false" customHeight="true" outlineLevel="0" collapsed="false">
      <c r="A223" s="108" t="n">
        <v>34833</v>
      </c>
      <c r="B223" s="164" t="s">
        <v>249</v>
      </c>
      <c r="C223" s="164"/>
      <c r="D223" s="164"/>
      <c r="E223" s="164"/>
      <c r="F223" s="164"/>
      <c r="G223" s="165" t="n">
        <v>52</v>
      </c>
      <c r="H223" s="96"/>
      <c r="I223" s="97" t="n">
        <f aca="false">SUM(G223*H223)</f>
        <v>0</v>
      </c>
    </row>
    <row r="224" s="49" customFormat="true" ht="12" hidden="false" customHeight="true" outlineLevel="0" collapsed="false">
      <c r="A224" s="108" t="n">
        <v>34830</v>
      </c>
      <c r="B224" s="164" t="s">
        <v>250</v>
      </c>
      <c r="C224" s="164"/>
      <c r="D224" s="164"/>
      <c r="E224" s="164"/>
      <c r="F224" s="164"/>
      <c r="G224" s="165" t="n">
        <v>52</v>
      </c>
      <c r="H224" s="96"/>
      <c r="I224" s="97" t="n">
        <f aca="false">SUM(G224*H224)</f>
        <v>0</v>
      </c>
    </row>
    <row r="225" s="49" customFormat="true" ht="12" hidden="false" customHeight="true" outlineLevel="0" collapsed="false">
      <c r="A225" s="108" t="n">
        <v>34832</v>
      </c>
      <c r="B225" s="164" t="s">
        <v>251</v>
      </c>
      <c r="C225" s="164"/>
      <c r="D225" s="164"/>
      <c r="E225" s="164"/>
      <c r="F225" s="164"/>
      <c r="G225" s="165" t="n">
        <v>52</v>
      </c>
      <c r="H225" s="96"/>
      <c r="I225" s="97" t="n">
        <f aca="false">SUM(G225*H225)</f>
        <v>0</v>
      </c>
    </row>
    <row r="226" s="49" customFormat="true" ht="12" hidden="false" customHeight="true" outlineLevel="0" collapsed="false">
      <c r="A226" s="108" t="n">
        <v>34998</v>
      </c>
      <c r="B226" s="164" t="s">
        <v>252</v>
      </c>
      <c r="C226" s="164"/>
      <c r="D226" s="164"/>
      <c r="E226" s="164"/>
      <c r="F226" s="164"/>
      <c r="G226" s="165" t="n">
        <v>52</v>
      </c>
      <c r="H226" s="96"/>
      <c r="I226" s="97" t="n">
        <f aca="false">SUM(G226*H226)</f>
        <v>0</v>
      </c>
    </row>
    <row r="227" s="49" customFormat="true" ht="27" hidden="false" customHeight="true" outlineLevel="0" collapsed="false">
      <c r="A227" s="126" t="n">
        <v>7079</v>
      </c>
      <c r="B227" s="166" t="s">
        <v>253</v>
      </c>
      <c r="C227" s="166"/>
      <c r="D227" s="166"/>
      <c r="E227" s="166"/>
      <c r="F227" s="166"/>
      <c r="G227" s="153" t="n">
        <v>10</v>
      </c>
      <c r="H227" s="150"/>
      <c r="I227" s="97" t="n">
        <f aca="false">SUM(G227*H227)</f>
        <v>0</v>
      </c>
    </row>
    <row r="228" s="49" customFormat="true" ht="12.75" hidden="false" customHeight="true" outlineLevel="0" collapsed="false">
      <c r="A228" s="126" t="n">
        <v>33579</v>
      </c>
      <c r="B228" s="106" t="str">
        <f aca="false">'[1]FRM-72-26'!$B$316</f>
        <v>Sight - Adjustable Rear w/mini screwdriver (6635) - Fits all models (Including Gen3, Gen4, Gen5) (Excluding G42,G43)</v>
      </c>
      <c r="C228" s="106"/>
      <c r="D228" s="106"/>
      <c r="E228" s="106"/>
      <c r="F228" s="106"/>
      <c r="G228" s="153" t="n">
        <v>10</v>
      </c>
      <c r="H228" s="150"/>
      <c r="I228" s="97" t="n">
        <f aca="false">SUM(G228*H228)</f>
        <v>0</v>
      </c>
    </row>
    <row r="229" s="49" customFormat="true" ht="32.45" hidden="false" customHeight="true" outlineLevel="0" collapsed="false">
      <c r="A229" s="126" t="n">
        <v>4190</v>
      </c>
      <c r="B229" s="100" t="s">
        <v>254</v>
      </c>
      <c r="C229" s="100"/>
      <c r="D229" s="100"/>
      <c r="E229" s="100"/>
      <c r="F229" s="100"/>
      <c r="G229" s="167" t="n">
        <v>10</v>
      </c>
      <c r="H229" s="150"/>
      <c r="I229" s="97" t="n">
        <f aca="false">SUM(G229*H229)</f>
        <v>0</v>
      </c>
    </row>
    <row r="230" s="49" customFormat="true" ht="24.75" hidden="false" customHeight="true" outlineLevel="0" collapsed="false">
      <c r="A230" s="126" t="n">
        <v>33585</v>
      </c>
      <c r="B230" s="100" t="s">
        <v>255</v>
      </c>
      <c r="C230" s="100"/>
      <c r="D230" s="100"/>
      <c r="E230" s="100"/>
      <c r="F230" s="100"/>
      <c r="G230" s="167" t="n">
        <v>10</v>
      </c>
      <c r="H230" s="150"/>
      <c r="I230" s="97" t="n">
        <f aca="false">SUM(G230*H230)</f>
        <v>0</v>
      </c>
    </row>
    <row r="231" s="49" customFormat="true" ht="41.25" hidden="false" customHeight="true" outlineLevel="0" collapsed="false">
      <c r="A231" s="168" t="n">
        <v>4197</v>
      </c>
      <c r="B231" s="106" t="s">
        <v>256</v>
      </c>
      <c r="C231" s="106"/>
      <c r="D231" s="106"/>
      <c r="E231" s="106"/>
      <c r="F231" s="106"/>
      <c r="G231" s="169" t="n">
        <v>10</v>
      </c>
      <c r="H231" s="170"/>
      <c r="I231" s="97" t="n">
        <f aca="false">SUM(G231*H231)</f>
        <v>0</v>
      </c>
    </row>
    <row r="232" s="49" customFormat="true" ht="12.75" hidden="false" customHeight="true" outlineLevel="0" collapsed="false">
      <c r="A232" s="171" t="n">
        <v>33586</v>
      </c>
      <c r="B232" s="172" t="s">
        <v>257</v>
      </c>
      <c r="C232" s="172"/>
      <c r="D232" s="172"/>
      <c r="E232" s="172"/>
      <c r="F232" s="172"/>
      <c r="G232" s="173" t="n">
        <v>10</v>
      </c>
      <c r="H232" s="174"/>
      <c r="I232" s="97" t="n">
        <f aca="false">SUM(G232*H232)</f>
        <v>0</v>
      </c>
    </row>
    <row r="233" s="49" customFormat="true" ht="45.75" hidden="false" customHeight="true" outlineLevel="0" collapsed="false">
      <c r="A233" s="122" t="n">
        <v>4204</v>
      </c>
      <c r="B233" s="123" t="s">
        <v>258</v>
      </c>
      <c r="C233" s="123"/>
      <c r="D233" s="123"/>
      <c r="E233" s="123"/>
      <c r="F233" s="123"/>
      <c r="G233" s="124" t="n">
        <v>10</v>
      </c>
      <c r="H233" s="125"/>
      <c r="I233" s="97" t="n">
        <f aca="false">SUM(G233*H233)</f>
        <v>0</v>
      </c>
    </row>
    <row r="234" s="49" customFormat="true" ht="26.25" hidden="false" customHeight="true" outlineLevel="0" collapsed="false">
      <c r="A234" s="122" t="n">
        <v>33587</v>
      </c>
      <c r="B234" s="123" t="s">
        <v>259</v>
      </c>
      <c r="C234" s="123"/>
      <c r="D234" s="123"/>
      <c r="E234" s="123"/>
      <c r="F234" s="123"/>
      <c r="G234" s="124" t="n">
        <v>10</v>
      </c>
      <c r="H234" s="125"/>
      <c r="I234" s="97" t="n">
        <f aca="false">SUM(G234*H234)</f>
        <v>0</v>
      </c>
    </row>
    <row r="235" s="49" customFormat="true" ht="27.75" hidden="false" customHeight="true" outlineLevel="0" collapsed="false">
      <c r="A235" s="122" t="n">
        <v>4211</v>
      </c>
      <c r="B235" s="123" t="s">
        <v>260</v>
      </c>
      <c r="C235" s="123"/>
      <c r="D235" s="123"/>
      <c r="E235" s="123"/>
      <c r="F235" s="123"/>
      <c r="G235" s="124" t="n">
        <v>10</v>
      </c>
      <c r="H235" s="125"/>
      <c r="I235" s="97" t="n">
        <f aca="false">SUM(G235*H235)</f>
        <v>0</v>
      </c>
    </row>
    <row r="236" s="49" customFormat="true" ht="12" hidden="false" customHeight="true" outlineLevel="0" collapsed="false">
      <c r="A236" s="122" t="n">
        <v>5977</v>
      </c>
      <c r="B236" s="123" t="s">
        <v>261</v>
      </c>
      <c r="C236" s="123"/>
      <c r="D236" s="123"/>
      <c r="E236" s="123"/>
      <c r="F236" s="123"/>
      <c r="G236" s="124" t="n">
        <v>15</v>
      </c>
      <c r="H236" s="125"/>
      <c r="I236" s="97" t="n">
        <f aca="false">SUM(G236*H236)</f>
        <v>0</v>
      </c>
    </row>
    <row r="237" s="49" customFormat="true" ht="12" hidden="false" customHeight="true" outlineLevel="0" collapsed="false">
      <c r="A237" s="122" t="n">
        <v>33515</v>
      </c>
      <c r="B237" s="123" t="s">
        <v>262</v>
      </c>
      <c r="C237" s="123"/>
      <c r="D237" s="123"/>
      <c r="E237" s="123"/>
      <c r="F237" s="123"/>
      <c r="G237" s="124" t="n">
        <v>15</v>
      </c>
      <c r="H237" s="125"/>
      <c r="I237" s="97" t="n">
        <f aca="false">SUM(G237*H237)</f>
        <v>0</v>
      </c>
    </row>
    <row r="238" s="49" customFormat="true" ht="13.5" hidden="false" customHeight="true" outlineLevel="0" collapsed="false">
      <c r="A238" s="122" t="n">
        <v>6635</v>
      </c>
      <c r="B238" s="123" t="s">
        <v>263</v>
      </c>
      <c r="C238" s="123"/>
      <c r="D238" s="123"/>
      <c r="E238" s="123"/>
      <c r="F238" s="123"/>
      <c r="G238" s="124" t="n">
        <v>1</v>
      </c>
      <c r="H238" s="125"/>
      <c r="I238" s="97" t="n">
        <f aca="false">SUM(G238*H238)</f>
        <v>0</v>
      </c>
    </row>
    <row r="239" s="49" customFormat="true" ht="12.75" hidden="false" customHeight="true" outlineLevel="0" collapsed="false">
      <c r="A239" s="122" t="n">
        <v>5686</v>
      </c>
      <c r="B239" s="164" t="s">
        <v>264</v>
      </c>
      <c r="C239" s="164"/>
      <c r="D239" s="164"/>
      <c r="E239" s="164"/>
      <c r="F239" s="164"/>
      <c r="G239" s="124" t="n">
        <v>25</v>
      </c>
      <c r="H239" s="125"/>
      <c r="I239" s="97" t="n">
        <f aca="false">SUM(G239*H239)</f>
        <v>0</v>
      </c>
    </row>
    <row r="240" s="49" customFormat="true" ht="30" hidden="false" customHeight="true" outlineLevel="0" collapsed="false">
      <c r="A240" s="122" t="n">
        <v>5161</v>
      </c>
      <c r="B240" s="164" t="s">
        <v>265</v>
      </c>
      <c r="C240" s="164"/>
      <c r="D240" s="164"/>
      <c r="E240" s="164"/>
      <c r="F240" s="164"/>
      <c r="G240" s="124" t="n">
        <v>120</v>
      </c>
      <c r="H240" s="125"/>
      <c r="I240" s="97" t="n">
        <f aca="false">SUM(G240*H240)</f>
        <v>0</v>
      </c>
    </row>
    <row r="241" s="49" customFormat="true" ht="12.75" hidden="false" customHeight="true" outlineLevel="0" collapsed="false">
      <c r="A241" s="108" t="n">
        <v>33531</v>
      </c>
      <c r="B241" s="175" t="s">
        <v>266</v>
      </c>
      <c r="C241" s="175"/>
      <c r="D241" s="175"/>
      <c r="E241" s="175"/>
      <c r="F241" s="175"/>
      <c r="G241" s="110" t="n">
        <v>20</v>
      </c>
      <c r="H241" s="176"/>
      <c r="I241" s="97" t="n">
        <f aca="false">SUM(G241*H241)</f>
        <v>0</v>
      </c>
    </row>
    <row r="242" s="49" customFormat="true" ht="15.75" hidden="false" customHeight="true" outlineLevel="0" collapsed="false">
      <c r="A242" s="118" t="n">
        <v>47338</v>
      </c>
      <c r="B242" s="75" t="s">
        <v>267</v>
      </c>
      <c r="C242" s="75"/>
      <c r="D242" s="75"/>
      <c r="E242" s="75"/>
      <c r="F242" s="75"/>
      <c r="G242" s="120" t="n">
        <v>20</v>
      </c>
      <c r="H242" s="150"/>
      <c r="I242" s="97" t="n">
        <f aca="false">SUM(G242*H242)</f>
        <v>0</v>
      </c>
    </row>
    <row r="243" s="49" customFormat="true" ht="14.25" hidden="false" customHeight="true" outlineLevel="0" collapsed="false">
      <c r="A243" s="118" t="n">
        <v>47539</v>
      </c>
      <c r="B243" s="177" t="s">
        <v>268</v>
      </c>
      <c r="C243" s="177"/>
      <c r="D243" s="177"/>
      <c r="E243" s="177"/>
      <c r="F243" s="177"/>
      <c r="G243" s="120" t="n">
        <v>20</v>
      </c>
      <c r="H243" s="150"/>
      <c r="I243" s="97" t="n">
        <f aca="false">SUM(G243*H243)</f>
        <v>0</v>
      </c>
    </row>
    <row r="244" s="49" customFormat="true" ht="13.5" hidden="false" customHeight="true" outlineLevel="0" collapsed="false">
      <c r="A244" s="118" t="n">
        <v>33736</v>
      </c>
      <c r="B244" s="75" t="s">
        <v>269</v>
      </c>
      <c r="C244" s="75"/>
      <c r="D244" s="75"/>
      <c r="E244" s="75"/>
      <c r="F244" s="75"/>
      <c r="G244" s="120" t="n">
        <v>20</v>
      </c>
      <c r="H244" s="178"/>
      <c r="I244" s="97" t="n">
        <f aca="false">SUM(G244*H244)</f>
        <v>0</v>
      </c>
    </row>
    <row r="245" s="49" customFormat="true" ht="12.75" hidden="false" customHeight="true" outlineLevel="0" collapsed="false">
      <c r="A245" s="126" t="n">
        <v>37057</v>
      </c>
      <c r="B245" s="179" t="s">
        <v>270</v>
      </c>
      <c r="C245" s="179"/>
      <c r="D245" s="179"/>
      <c r="E245" s="179"/>
      <c r="F245" s="179"/>
      <c r="G245" s="153" t="n">
        <v>1</v>
      </c>
      <c r="H245" s="150"/>
      <c r="I245" s="97" t="n">
        <f aca="false">SUM(G245*H245)</f>
        <v>0</v>
      </c>
    </row>
    <row r="246" s="49" customFormat="true" ht="12.75" hidden="false" customHeight="true" outlineLevel="0" collapsed="false">
      <c r="A246" s="180" t="n">
        <v>33521</v>
      </c>
      <c r="B246" s="75" t="s">
        <v>271</v>
      </c>
      <c r="C246" s="75"/>
      <c r="D246" s="75"/>
      <c r="E246" s="75"/>
      <c r="F246" s="75"/>
      <c r="G246" s="181" t="n">
        <v>5.25</v>
      </c>
      <c r="H246" s="182"/>
      <c r="I246" s="97" t="n">
        <f aca="false">SUM(G246*H246)</f>
        <v>0</v>
      </c>
    </row>
    <row r="247" s="49" customFormat="true" ht="12.75" hidden="false" customHeight="true" outlineLevel="0" collapsed="false">
      <c r="A247" s="180" t="n">
        <v>33737</v>
      </c>
      <c r="B247" s="75" t="s">
        <v>272</v>
      </c>
      <c r="C247" s="75"/>
      <c r="D247" s="75"/>
      <c r="E247" s="75"/>
      <c r="F247" s="75"/>
      <c r="G247" s="181" t="n">
        <v>5.25</v>
      </c>
      <c r="H247" s="182"/>
      <c r="I247" s="97" t="n">
        <f aca="false">SUM(G247*H247)</f>
        <v>0</v>
      </c>
    </row>
    <row r="248" s="49" customFormat="true" ht="14.25" hidden="false" customHeight="true" outlineLevel="0" collapsed="false">
      <c r="A248" s="122" t="n">
        <v>41100</v>
      </c>
      <c r="B248" s="183" t="s">
        <v>273</v>
      </c>
      <c r="C248" s="183"/>
      <c r="D248" s="183"/>
      <c r="E248" s="183"/>
      <c r="F248" s="183"/>
      <c r="G248" s="87" t="n">
        <v>5.25</v>
      </c>
      <c r="H248" s="182"/>
      <c r="I248" s="97" t="n">
        <f aca="false">SUM(G248*H248)</f>
        <v>0</v>
      </c>
    </row>
    <row r="249" s="49" customFormat="true" ht="12" hidden="false" customHeight="true" outlineLevel="0" collapsed="false">
      <c r="A249" s="184" t="n">
        <v>47538</v>
      </c>
      <c r="B249" s="185" t="s">
        <v>274</v>
      </c>
      <c r="C249" s="185"/>
      <c r="D249" s="185"/>
      <c r="E249" s="185"/>
      <c r="F249" s="185"/>
      <c r="G249" s="87" t="n">
        <v>5.25</v>
      </c>
      <c r="H249" s="186"/>
      <c r="I249" s="97" t="n">
        <f aca="false">SUM(G249*H249)</f>
        <v>0</v>
      </c>
    </row>
    <row r="250" s="49" customFormat="true" ht="12" hidden="false" customHeight="true" outlineLevel="0" collapsed="false">
      <c r="A250" s="122" t="n">
        <v>47692</v>
      </c>
      <c r="B250" s="164" t="s">
        <v>275</v>
      </c>
      <c r="C250" s="164"/>
      <c r="D250" s="164"/>
      <c r="E250" s="164"/>
      <c r="F250" s="164"/>
      <c r="G250" s="87" t="n">
        <v>5.25</v>
      </c>
      <c r="H250" s="186"/>
      <c r="I250" s="97" t="n">
        <f aca="false">SUM(G250*H250)</f>
        <v>0</v>
      </c>
    </row>
    <row r="251" s="49" customFormat="true" ht="12.75" hidden="false" customHeight="true" outlineLevel="0" collapsed="false">
      <c r="A251" s="187" t="n">
        <v>37058</v>
      </c>
      <c r="B251" s="188" t="s">
        <v>276</v>
      </c>
      <c r="C251" s="188"/>
      <c r="D251" s="188"/>
      <c r="E251" s="188"/>
      <c r="F251" s="188"/>
      <c r="G251" s="189" t="n">
        <v>1</v>
      </c>
      <c r="H251" s="96"/>
      <c r="I251" s="97" t="n">
        <f aca="false">SUM(G251*H251)</f>
        <v>0</v>
      </c>
    </row>
    <row r="252" s="49" customFormat="true" ht="12.75" hidden="false" customHeight="true" outlineLevel="0" collapsed="false">
      <c r="A252" s="122" t="n">
        <v>55032</v>
      </c>
      <c r="B252" s="190" t="s">
        <v>277</v>
      </c>
      <c r="C252" s="190"/>
      <c r="D252" s="190"/>
      <c r="E252" s="190"/>
      <c r="F252" s="190"/>
      <c r="G252" s="87" t="n">
        <v>1</v>
      </c>
      <c r="H252" s="191"/>
      <c r="I252" s="97" t="n">
        <f aca="false">SUM(G252*H252)</f>
        <v>0</v>
      </c>
    </row>
    <row r="253" s="49" customFormat="true" ht="12.75" hidden="false" customHeight="true" outlineLevel="0" collapsed="false">
      <c r="A253" s="192" t="s">
        <v>278</v>
      </c>
      <c r="B253" s="192"/>
      <c r="C253" s="192"/>
      <c r="D253" s="192"/>
      <c r="E253" s="192"/>
      <c r="F253" s="192"/>
      <c r="G253" s="192"/>
      <c r="H253" s="192"/>
      <c r="I253" s="192"/>
    </row>
    <row r="254" s="49" customFormat="true" ht="12.75" hidden="false" customHeight="true" outlineLevel="0" collapsed="false">
      <c r="A254" s="108" t="n">
        <v>3374</v>
      </c>
      <c r="B254" s="193" t="s">
        <v>279</v>
      </c>
      <c r="C254" s="193"/>
      <c r="D254" s="193"/>
      <c r="E254" s="193"/>
      <c r="F254" s="193"/>
      <c r="G254" s="194" t="n">
        <v>5</v>
      </c>
      <c r="H254" s="105"/>
      <c r="I254" s="195" t="n">
        <f aca="false">SUM(G254*H254)</f>
        <v>0</v>
      </c>
    </row>
    <row r="255" s="49" customFormat="true" ht="12.75" hidden="false" customHeight="true" outlineLevel="0" collapsed="false">
      <c r="A255" s="70" t="n">
        <v>497</v>
      </c>
      <c r="B255" s="100" t="s">
        <v>280</v>
      </c>
      <c r="C255" s="100"/>
      <c r="D255" s="100"/>
      <c r="E255" s="100"/>
      <c r="F255" s="100"/>
      <c r="G255" s="196" t="n">
        <v>4</v>
      </c>
      <c r="H255" s="105"/>
      <c r="I255" s="195" t="n">
        <f aca="false">SUM(G255*H255)</f>
        <v>0</v>
      </c>
    </row>
    <row r="256" s="49" customFormat="true" ht="12.75" hidden="false" customHeight="true" outlineLevel="0" collapsed="false">
      <c r="A256" s="70" t="n">
        <v>1690</v>
      </c>
      <c r="B256" s="75" t="s">
        <v>281</v>
      </c>
      <c r="C256" s="75"/>
      <c r="D256" s="75"/>
      <c r="E256" s="75"/>
      <c r="F256" s="75"/>
      <c r="G256" s="197" t="n">
        <v>6</v>
      </c>
      <c r="H256" s="105"/>
      <c r="I256" s="195" t="n">
        <f aca="false">SUM(G256*H256)</f>
        <v>0</v>
      </c>
    </row>
    <row r="257" s="49" customFormat="true" ht="12.75" hidden="false" customHeight="true" outlineLevel="0" collapsed="false">
      <c r="A257" s="70" t="n">
        <v>25901</v>
      </c>
      <c r="B257" s="75" t="s">
        <v>282</v>
      </c>
      <c r="C257" s="75"/>
      <c r="D257" s="75"/>
      <c r="E257" s="75"/>
      <c r="F257" s="75"/>
      <c r="G257" s="197" t="n">
        <v>6</v>
      </c>
      <c r="H257" s="105"/>
      <c r="I257" s="195" t="n">
        <f aca="false">SUM(G257*H257)</f>
        <v>0</v>
      </c>
    </row>
    <row r="258" s="49" customFormat="true" ht="12.75" hidden="false" customHeight="true" outlineLevel="0" collapsed="false">
      <c r="A258" s="70" t="n">
        <v>490</v>
      </c>
      <c r="B258" s="100" t="s">
        <v>283</v>
      </c>
      <c r="C258" s="100"/>
      <c r="D258" s="100"/>
      <c r="E258" s="100"/>
      <c r="F258" s="100"/>
      <c r="G258" s="196" t="n">
        <v>3</v>
      </c>
      <c r="H258" s="105"/>
      <c r="I258" s="195" t="n">
        <f aca="false">SUM(G258*H258)</f>
        <v>0</v>
      </c>
    </row>
    <row r="259" s="49" customFormat="true" ht="12.75" hidden="false" customHeight="true" outlineLevel="0" collapsed="false">
      <c r="A259" s="77" t="n">
        <v>6011</v>
      </c>
      <c r="B259" s="100" t="s">
        <v>284</v>
      </c>
      <c r="C259" s="100"/>
      <c r="D259" s="100"/>
      <c r="E259" s="100"/>
      <c r="F259" s="100"/>
      <c r="G259" s="197" t="n">
        <v>6</v>
      </c>
      <c r="H259" s="105"/>
      <c r="I259" s="195" t="n">
        <f aca="false">SUM(G259*H259)</f>
        <v>0</v>
      </c>
    </row>
    <row r="260" s="49" customFormat="true" ht="12.75" hidden="false" customHeight="true" outlineLevel="0" collapsed="false">
      <c r="A260" s="77" t="n">
        <v>39698</v>
      </c>
      <c r="B260" s="100" t="s">
        <v>285</v>
      </c>
      <c r="C260" s="100"/>
      <c r="D260" s="100"/>
      <c r="E260" s="100"/>
      <c r="F260" s="100"/>
      <c r="G260" s="197" t="n">
        <v>6</v>
      </c>
      <c r="H260" s="105"/>
      <c r="I260" s="195" t="n">
        <f aca="false">SUM(G260*H260)</f>
        <v>0</v>
      </c>
    </row>
    <row r="261" s="49" customFormat="true" ht="12.75" hidden="false" customHeight="true" outlineLevel="0" collapsed="false">
      <c r="A261" s="77" t="n">
        <v>47191</v>
      </c>
      <c r="B261" s="100" t="s">
        <v>286</v>
      </c>
      <c r="C261" s="100"/>
      <c r="D261" s="100"/>
      <c r="E261" s="100"/>
      <c r="F261" s="100"/>
      <c r="G261" s="197" t="n">
        <v>6</v>
      </c>
      <c r="H261" s="105"/>
      <c r="I261" s="195" t="n">
        <f aca="false">SUM(G261*H261)</f>
        <v>0</v>
      </c>
    </row>
    <row r="262" s="49" customFormat="true" ht="12.75" hidden="false" customHeight="true" outlineLevel="0" collapsed="false">
      <c r="A262" s="70" t="s">
        <v>287</v>
      </c>
      <c r="B262" s="100" t="s">
        <v>288</v>
      </c>
      <c r="C262" s="100"/>
      <c r="D262" s="100"/>
      <c r="E262" s="100"/>
      <c r="F262" s="100"/>
      <c r="G262" s="196" t="n">
        <v>20</v>
      </c>
      <c r="H262" s="105"/>
      <c r="I262" s="195" t="n">
        <f aca="false">SUM(G262*H262)</f>
        <v>0</v>
      </c>
    </row>
    <row r="263" s="49" customFormat="true" ht="12.75" hidden="false" customHeight="true" outlineLevel="0" collapsed="false">
      <c r="A263" s="70" t="s">
        <v>289</v>
      </c>
      <c r="B263" s="100" t="s">
        <v>290</v>
      </c>
      <c r="C263" s="100"/>
      <c r="D263" s="100"/>
      <c r="E263" s="100"/>
      <c r="F263" s="100"/>
      <c r="G263" s="196" t="n">
        <v>12</v>
      </c>
      <c r="H263" s="105"/>
      <c r="I263" s="195" t="n">
        <f aca="false">SUM(G263*H263)</f>
        <v>0</v>
      </c>
    </row>
    <row r="264" s="49" customFormat="true" ht="12" hidden="false" customHeight="true" outlineLevel="0" collapsed="false">
      <c r="A264" s="70" t="s">
        <v>291</v>
      </c>
      <c r="B264" s="100" t="s">
        <v>292</v>
      </c>
      <c r="C264" s="100"/>
      <c r="D264" s="100"/>
      <c r="E264" s="100"/>
      <c r="F264" s="100"/>
      <c r="G264" s="196" t="n">
        <v>16</v>
      </c>
      <c r="H264" s="105"/>
      <c r="I264" s="195" t="n">
        <f aca="false">SUM(G264*H264)</f>
        <v>0</v>
      </c>
    </row>
    <row r="265" s="49" customFormat="true" ht="12" hidden="false" customHeight="true" outlineLevel="0" collapsed="false">
      <c r="A265" s="70" t="n">
        <v>1623</v>
      </c>
      <c r="B265" s="75" t="s">
        <v>293</v>
      </c>
      <c r="C265" s="75"/>
      <c r="D265" s="75"/>
      <c r="E265" s="75"/>
      <c r="F265" s="75"/>
      <c r="G265" s="196" t="n">
        <v>15</v>
      </c>
      <c r="H265" s="150"/>
      <c r="I265" s="195" t="n">
        <f aca="false">SUM(G265*H265)</f>
        <v>0</v>
      </c>
    </row>
    <row r="266" s="49" customFormat="true" ht="24.6" hidden="false" customHeight="true" outlineLevel="0" collapsed="false">
      <c r="A266" s="70" t="n">
        <v>2928</v>
      </c>
      <c r="B266" s="100" t="s">
        <v>294</v>
      </c>
      <c r="C266" s="100"/>
      <c r="D266" s="100"/>
      <c r="E266" s="100"/>
      <c r="F266" s="100"/>
      <c r="G266" s="196" t="n">
        <v>18</v>
      </c>
      <c r="H266" s="105"/>
      <c r="I266" s="195" t="n">
        <f aca="false">SUM(G266*H266)</f>
        <v>0</v>
      </c>
    </row>
    <row r="267" s="49" customFormat="true" ht="27.75" hidden="false" customHeight="true" outlineLevel="0" collapsed="false">
      <c r="A267" s="70" t="n">
        <v>2929</v>
      </c>
      <c r="B267" s="100" t="s">
        <v>295</v>
      </c>
      <c r="C267" s="100"/>
      <c r="D267" s="100"/>
      <c r="E267" s="100"/>
      <c r="F267" s="100"/>
      <c r="G267" s="196" t="n">
        <v>30</v>
      </c>
      <c r="H267" s="105"/>
      <c r="I267" s="195" t="n">
        <f aca="false">SUM(G267*H267)</f>
        <v>0</v>
      </c>
    </row>
    <row r="268" s="49" customFormat="true" ht="25.5" hidden="false" customHeight="true" outlineLevel="0" collapsed="false">
      <c r="A268" s="70" t="n">
        <v>47224</v>
      </c>
      <c r="B268" s="100" t="s">
        <v>296</v>
      </c>
      <c r="C268" s="100"/>
      <c r="D268" s="100"/>
      <c r="E268" s="100"/>
      <c r="F268" s="100"/>
      <c r="G268" s="196" t="n">
        <v>18</v>
      </c>
      <c r="H268" s="150"/>
      <c r="I268" s="195" t="n">
        <f aca="false">SUM(G268*H268)</f>
        <v>0</v>
      </c>
    </row>
    <row r="269" s="49" customFormat="true" ht="27" hidden="false" customHeight="true" outlineLevel="0" collapsed="false">
      <c r="A269" s="70" t="n">
        <v>47676</v>
      </c>
      <c r="B269" s="100" t="s">
        <v>297</v>
      </c>
      <c r="C269" s="100"/>
      <c r="D269" s="100"/>
      <c r="E269" s="100"/>
      <c r="F269" s="100"/>
      <c r="G269" s="196" t="n">
        <v>18</v>
      </c>
      <c r="H269" s="150"/>
      <c r="I269" s="195" t="n">
        <f aca="false">SUM(G269*H269)</f>
        <v>0</v>
      </c>
    </row>
    <row r="270" s="49" customFormat="true" ht="12.75" hidden="false" customHeight="true" outlineLevel="0" collapsed="false">
      <c r="A270" s="118" t="n">
        <v>33324</v>
      </c>
      <c r="B270" s="198" t="s">
        <v>298</v>
      </c>
      <c r="C270" s="198"/>
      <c r="D270" s="198"/>
      <c r="E270" s="198"/>
      <c r="F270" s="198"/>
      <c r="G270" s="196" t="n">
        <v>20</v>
      </c>
      <c r="H270" s="150"/>
      <c r="I270" s="195" t="n">
        <f aca="false">SUM(G270*H270)</f>
        <v>0</v>
      </c>
    </row>
    <row r="271" s="49" customFormat="true" ht="12" hidden="false" customHeight="true" outlineLevel="0" collapsed="false">
      <c r="A271" s="199" t="n">
        <v>33325</v>
      </c>
      <c r="B271" s="200" t="s">
        <v>299</v>
      </c>
      <c r="C271" s="200"/>
      <c r="D271" s="200"/>
      <c r="E271" s="200"/>
      <c r="F271" s="200"/>
      <c r="G271" s="201" t="n">
        <v>20</v>
      </c>
      <c r="H271" s="150"/>
      <c r="I271" s="195" t="n">
        <f aca="false">SUM(G271*H271)</f>
        <v>0</v>
      </c>
    </row>
    <row r="272" s="49" customFormat="true" ht="12" hidden="false" customHeight="true" outlineLevel="0" collapsed="false">
      <c r="A272" s="199" t="n">
        <v>33326</v>
      </c>
      <c r="B272" s="200" t="s">
        <v>300</v>
      </c>
      <c r="C272" s="200"/>
      <c r="D272" s="200"/>
      <c r="E272" s="200"/>
      <c r="F272" s="200"/>
      <c r="G272" s="201" t="n">
        <v>20</v>
      </c>
      <c r="H272" s="202"/>
      <c r="I272" s="195" t="n">
        <f aca="false">SUM(G272*H272)</f>
        <v>0</v>
      </c>
    </row>
    <row r="273" s="49" customFormat="true" ht="13.5" hidden="false" customHeight="true" outlineLevel="0" collapsed="false">
      <c r="A273" s="199" t="s">
        <v>301</v>
      </c>
      <c r="B273" s="203" t="s">
        <v>302</v>
      </c>
      <c r="C273" s="203"/>
      <c r="D273" s="203"/>
      <c r="E273" s="203"/>
      <c r="F273" s="203"/>
      <c r="G273" s="204" t="n">
        <v>3</v>
      </c>
      <c r="H273" s="125"/>
      <c r="I273" s="195" t="n">
        <f aca="false">SUM(G273*H273)</f>
        <v>0</v>
      </c>
    </row>
    <row r="274" s="207" customFormat="true" ht="12" hidden="false" customHeight="true" outlineLevel="0" collapsed="false">
      <c r="A274" s="199" t="n">
        <v>3145</v>
      </c>
      <c r="B274" s="203" t="s">
        <v>303</v>
      </c>
      <c r="C274" s="203"/>
      <c r="D274" s="203"/>
      <c r="E274" s="203"/>
      <c r="F274" s="203"/>
      <c r="G274" s="205" t="n">
        <v>6</v>
      </c>
      <c r="H274" s="206"/>
      <c r="I274" s="195" t="n">
        <f aca="false">SUM(G274*H274)</f>
        <v>0</v>
      </c>
    </row>
    <row r="275" s="49" customFormat="true" ht="12" hidden="false" customHeight="true" outlineLevel="0" collapsed="false">
      <c r="A275" s="199" t="s">
        <v>304</v>
      </c>
      <c r="B275" s="203" t="s">
        <v>305</v>
      </c>
      <c r="C275" s="203"/>
      <c r="D275" s="203"/>
      <c r="E275" s="203"/>
      <c r="F275" s="203"/>
      <c r="G275" s="208" t="n">
        <v>5</v>
      </c>
      <c r="H275" s="125"/>
      <c r="I275" s="195" t="n">
        <f aca="false">SUM(G275*H275)</f>
        <v>0</v>
      </c>
    </row>
    <row r="276" s="49" customFormat="true" ht="12" hidden="false" customHeight="true" outlineLevel="0" collapsed="false">
      <c r="A276" s="209" t="s">
        <v>306</v>
      </c>
      <c r="B276" s="209"/>
      <c r="C276" s="209"/>
      <c r="D276" s="209"/>
      <c r="E276" s="209"/>
      <c r="F276" s="209"/>
      <c r="G276" s="209"/>
      <c r="H276" s="209"/>
      <c r="I276" s="209"/>
    </row>
    <row r="277" s="49" customFormat="true" ht="12" hidden="false" customHeight="true" outlineLevel="0" collapsed="false">
      <c r="A277" s="108" t="n">
        <v>30818</v>
      </c>
      <c r="B277" s="135" t="s">
        <v>307</v>
      </c>
      <c r="C277" s="135"/>
      <c r="D277" s="135"/>
      <c r="E277" s="135"/>
      <c r="F277" s="135"/>
      <c r="G277" s="110" t="n">
        <v>16</v>
      </c>
      <c r="H277" s="113"/>
      <c r="I277" s="210" t="n">
        <f aca="false">SUM(G277*H277)</f>
        <v>0</v>
      </c>
    </row>
    <row r="278" s="49" customFormat="true" ht="12" hidden="false" customHeight="true" outlineLevel="0" collapsed="false">
      <c r="A278" s="70" t="n">
        <v>30867</v>
      </c>
      <c r="B278" s="106" t="s">
        <v>308</v>
      </c>
      <c r="C278" s="106"/>
      <c r="D278" s="106"/>
      <c r="E278" s="106"/>
      <c r="F278" s="106"/>
      <c r="G278" s="112" t="n">
        <v>16</v>
      </c>
      <c r="H278" s="113"/>
      <c r="I278" s="210" t="n">
        <f aca="false">SUM(G278*H278)</f>
        <v>0</v>
      </c>
    </row>
    <row r="279" s="49" customFormat="true" ht="12" hidden="false" customHeight="true" outlineLevel="0" collapsed="false">
      <c r="A279" s="70" t="n">
        <v>30951</v>
      </c>
      <c r="B279" s="106" t="s">
        <v>309</v>
      </c>
      <c r="C279" s="106"/>
      <c r="D279" s="106"/>
      <c r="E279" s="106"/>
      <c r="F279" s="106"/>
      <c r="G279" s="112" t="n">
        <v>16</v>
      </c>
      <c r="H279" s="113"/>
      <c r="I279" s="210" t="n">
        <f aca="false">SUM(G279*H279)</f>
        <v>0</v>
      </c>
    </row>
    <row r="280" s="49" customFormat="true" ht="12" hidden="false" customHeight="true" outlineLevel="0" collapsed="false">
      <c r="A280" s="70" t="n">
        <v>30819</v>
      </c>
      <c r="B280" s="100" t="s">
        <v>310</v>
      </c>
      <c r="C280" s="100"/>
      <c r="D280" s="100"/>
      <c r="E280" s="100"/>
      <c r="F280" s="100"/>
      <c r="G280" s="112" t="n">
        <v>16</v>
      </c>
      <c r="H280" s="113"/>
      <c r="I280" s="210" t="n">
        <f aca="false">SUM(G280*H280)</f>
        <v>0</v>
      </c>
    </row>
    <row r="281" s="49" customFormat="true" ht="12" hidden="false" customHeight="true" outlineLevel="0" collapsed="false">
      <c r="A281" s="70" t="n">
        <v>30864</v>
      </c>
      <c r="B281" s="106" t="s">
        <v>311</v>
      </c>
      <c r="C281" s="106"/>
      <c r="D281" s="106"/>
      <c r="E281" s="106"/>
      <c r="F281" s="106"/>
      <c r="G281" s="112" t="n">
        <v>16</v>
      </c>
      <c r="H281" s="113"/>
      <c r="I281" s="210" t="n">
        <f aca="false">SUM(G281*H281)</f>
        <v>0</v>
      </c>
    </row>
    <row r="282" s="49" customFormat="true" ht="12" hidden="false" customHeight="true" outlineLevel="0" collapsed="false">
      <c r="A282" s="70" t="n">
        <v>30952</v>
      </c>
      <c r="B282" s="106" t="s">
        <v>312</v>
      </c>
      <c r="C282" s="106"/>
      <c r="D282" s="106"/>
      <c r="E282" s="106"/>
      <c r="F282" s="106"/>
      <c r="G282" s="112" t="n">
        <v>16</v>
      </c>
      <c r="H282" s="113"/>
      <c r="I282" s="210" t="n">
        <f aca="false">SUM(G282*H282)</f>
        <v>0</v>
      </c>
    </row>
    <row r="283" s="49" customFormat="true" ht="12" hidden="false" customHeight="true" outlineLevel="0" collapsed="false">
      <c r="A283" s="70" t="n">
        <v>30820</v>
      </c>
      <c r="B283" s="106" t="s">
        <v>313</v>
      </c>
      <c r="C283" s="106"/>
      <c r="D283" s="106"/>
      <c r="E283" s="106"/>
      <c r="F283" s="106"/>
      <c r="G283" s="112" t="n">
        <v>16</v>
      </c>
      <c r="H283" s="113"/>
      <c r="I283" s="210" t="n">
        <f aca="false">SUM(G283*H283)</f>
        <v>0</v>
      </c>
    </row>
    <row r="284" s="49" customFormat="true" ht="12.75" hidden="false" customHeight="true" outlineLevel="0" collapsed="false">
      <c r="A284" s="70" t="n">
        <v>30870</v>
      </c>
      <c r="B284" s="106" t="s">
        <v>314</v>
      </c>
      <c r="C284" s="106"/>
      <c r="D284" s="106"/>
      <c r="E284" s="106"/>
      <c r="F284" s="106"/>
      <c r="G284" s="112" t="n">
        <v>16</v>
      </c>
      <c r="H284" s="113"/>
      <c r="I284" s="210" t="n">
        <f aca="false">SUM(G284*H284)</f>
        <v>0</v>
      </c>
    </row>
    <row r="285" s="49" customFormat="true" ht="9.75" hidden="false" customHeight="true" outlineLevel="0" collapsed="false">
      <c r="A285" s="70" t="n">
        <v>30950</v>
      </c>
      <c r="B285" s="106" t="s">
        <v>315</v>
      </c>
      <c r="C285" s="106"/>
      <c r="D285" s="106"/>
      <c r="E285" s="106"/>
      <c r="F285" s="106"/>
      <c r="G285" s="112" t="n">
        <v>16</v>
      </c>
      <c r="H285" s="113"/>
      <c r="I285" s="210" t="n">
        <f aca="false">SUM(G285*H285)</f>
        <v>0</v>
      </c>
    </row>
    <row r="286" s="49" customFormat="true" ht="12" hidden="false" customHeight="true" outlineLevel="0" collapsed="false">
      <c r="A286" s="70" t="n">
        <v>39298</v>
      </c>
      <c r="B286" s="106" t="s">
        <v>316</v>
      </c>
      <c r="C286" s="106"/>
      <c r="D286" s="106"/>
      <c r="E286" s="106"/>
      <c r="F286" s="106"/>
      <c r="G286" s="112" t="n">
        <v>16</v>
      </c>
      <c r="H286" s="113"/>
      <c r="I286" s="210" t="n">
        <f aca="false">SUM(G286*H286)</f>
        <v>0</v>
      </c>
    </row>
    <row r="287" s="81" customFormat="true" ht="12.75" hidden="false" customHeight="true" outlineLevel="0" collapsed="false">
      <c r="A287" s="70" t="n">
        <v>30821</v>
      </c>
      <c r="B287" s="106" t="s">
        <v>317</v>
      </c>
      <c r="C287" s="106"/>
      <c r="D287" s="106"/>
      <c r="E287" s="106"/>
      <c r="F287" s="106"/>
      <c r="G287" s="112" t="n">
        <v>16</v>
      </c>
      <c r="H287" s="211"/>
      <c r="I287" s="210" t="n">
        <f aca="false">SUM(G287*H287)</f>
        <v>0</v>
      </c>
    </row>
    <row r="288" s="81" customFormat="true" ht="12.75" hidden="false" customHeight="true" outlineLevel="0" collapsed="false">
      <c r="A288" s="70" t="n">
        <v>30821</v>
      </c>
      <c r="B288" s="106" t="s">
        <v>318</v>
      </c>
      <c r="C288" s="106"/>
      <c r="D288" s="106"/>
      <c r="E288" s="106"/>
      <c r="F288" s="106"/>
      <c r="G288" s="112" t="n">
        <v>16</v>
      </c>
      <c r="H288" s="211"/>
      <c r="I288" s="210" t="n">
        <f aca="false">SUM(G288*H288)</f>
        <v>0</v>
      </c>
    </row>
    <row r="289" s="81" customFormat="true" ht="12.75" hidden="false" customHeight="true" outlineLevel="0" collapsed="false">
      <c r="A289" s="70" t="n">
        <v>30957</v>
      </c>
      <c r="B289" s="106" t="s">
        <v>319</v>
      </c>
      <c r="C289" s="106"/>
      <c r="D289" s="106"/>
      <c r="E289" s="106"/>
      <c r="F289" s="106"/>
      <c r="G289" s="112" t="n">
        <v>16</v>
      </c>
      <c r="H289" s="211"/>
      <c r="I289" s="210" t="n">
        <f aca="false">SUM(G289*H289)</f>
        <v>0</v>
      </c>
    </row>
    <row r="290" s="81" customFormat="true" ht="12.75" hidden="false" customHeight="true" outlineLevel="0" collapsed="false">
      <c r="A290" s="118" t="n">
        <v>30822</v>
      </c>
      <c r="B290" s="198" t="s">
        <v>320</v>
      </c>
      <c r="C290" s="198"/>
      <c r="D290" s="198"/>
      <c r="E290" s="198"/>
      <c r="F290" s="198"/>
      <c r="G290" s="79" t="n">
        <v>16</v>
      </c>
      <c r="H290" s="211"/>
      <c r="I290" s="210" t="n">
        <f aca="false">SUM(G290*H290)</f>
        <v>0</v>
      </c>
    </row>
    <row r="291" s="81" customFormat="true" ht="12.75" hidden="false" customHeight="true" outlineLevel="0" collapsed="false">
      <c r="A291" s="199" t="n">
        <v>39515</v>
      </c>
      <c r="B291" s="212" t="s">
        <v>321</v>
      </c>
      <c r="C291" s="212"/>
      <c r="D291" s="212"/>
      <c r="E291" s="212"/>
      <c r="F291" s="212"/>
      <c r="G291" s="213" t="n">
        <v>16</v>
      </c>
      <c r="H291" s="211"/>
      <c r="I291" s="210" t="n">
        <f aca="false">SUM(G291*H291)</f>
        <v>0</v>
      </c>
    </row>
    <row r="292" s="81" customFormat="true" ht="12.75" hidden="false" customHeight="true" outlineLevel="0" collapsed="false">
      <c r="A292" s="199" t="n">
        <v>39709</v>
      </c>
      <c r="B292" s="212" t="s">
        <v>322</v>
      </c>
      <c r="C292" s="212"/>
      <c r="D292" s="212"/>
      <c r="E292" s="212"/>
      <c r="F292" s="212"/>
      <c r="G292" s="213" t="n">
        <v>16</v>
      </c>
      <c r="H292" s="211"/>
      <c r="I292" s="210" t="n">
        <f aca="false">SUM(G292*H292)</f>
        <v>0</v>
      </c>
    </row>
    <row r="293" s="81" customFormat="true" ht="12" hidden="false" customHeight="true" outlineLevel="0" collapsed="false">
      <c r="A293" s="199" t="n">
        <v>39839</v>
      </c>
      <c r="B293" s="212" t="s">
        <v>323</v>
      </c>
      <c r="C293" s="212"/>
      <c r="D293" s="212"/>
      <c r="E293" s="212"/>
      <c r="F293" s="212"/>
      <c r="G293" s="213" t="n">
        <v>16</v>
      </c>
      <c r="H293" s="211"/>
      <c r="I293" s="210" t="n">
        <f aca="false">SUM(G293*H293)</f>
        <v>0</v>
      </c>
    </row>
    <row r="294" s="81" customFormat="true" ht="12" hidden="false" customHeight="true" outlineLevel="0" collapsed="false">
      <c r="A294" s="199" t="n">
        <v>39840</v>
      </c>
      <c r="B294" s="212" t="s">
        <v>324</v>
      </c>
      <c r="C294" s="212"/>
      <c r="D294" s="212"/>
      <c r="E294" s="212"/>
      <c r="F294" s="212"/>
      <c r="G294" s="213" t="n">
        <v>16</v>
      </c>
      <c r="H294" s="211"/>
      <c r="I294" s="210" t="n">
        <f aca="false">SUM(G294*H294)</f>
        <v>0</v>
      </c>
    </row>
    <row r="295" s="49" customFormat="true" ht="12" hidden="false" customHeight="true" outlineLevel="0" collapsed="false">
      <c r="A295" s="199" t="n">
        <v>39841</v>
      </c>
      <c r="B295" s="212" t="s">
        <v>325</v>
      </c>
      <c r="C295" s="212"/>
      <c r="D295" s="212"/>
      <c r="E295" s="212"/>
      <c r="F295" s="212"/>
      <c r="G295" s="213" t="n">
        <v>16</v>
      </c>
      <c r="H295" s="113"/>
      <c r="I295" s="210" t="n">
        <f aca="false">SUM(G295*H295)</f>
        <v>0</v>
      </c>
    </row>
    <row r="296" s="49" customFormat="true" ht="12" hidden="false" customHeight="true" outlineLevel="0" collapsed="false">
      <c r="A296" s="199" t="n">
        <v>39842</v>
      </c>
      <c r="B296" s="212" t="s">
        <v>326</v>
      </c>
      <c r="C296" s="212"/>
      <c r="D296" s="212"/>
      <c r="E296" s="212"/>
      <c r="F296" s="212"/>
      <c r="G296" s="213" t="n">
        <v>16</v>
      </c>
      <c r="H296" s="113"/>
      <c r="I296" s="210" t="n">
        <f aca="false">SUM(G296*H296)</f>
        <v>0</v>
      </c>
    </row>
    <row r="297" s="49" customFormat="true" ht="12" hidden="false" customHeight="false" outlineLevel="0" collapsed="false">
      <c r="A297" s="199" t="n">
        <v>39843</v>
      </c>
      <c r="B297" s="212" t="s">
        <v>327</v>
      </c>
      <c r="C297" s="212"/>
      <c r="D297" s="212"/>
      <c r="E297" s="212"/>
      <c r="F297" s="212"/>
      <c r="G297" s="213" t="n">
        <v>16</v>
      </c>
      <c r="H297" s="113"/>
      <c r="I297" s="210" t="n">
        <f aca="false">SUM(G297*H297)</f>
        <v>0</v>
      </c>
    </row>
    <row r="298" s="49" customFormat="true" ht="12" hidden="false" customHeight="true" outlineLevel="0" collapsed="false">
      <c r="A298" s="199" t="n">
        <v>39844</v>
      </c>
      <c r="B298" s="212" t="s">
        <v>328</v>
      </c>
      <c r="C298" s="212"/>
      <c r="D298" s="212"/>
      <c r="E298" s="212"/>
      <c r="F298" s="212"/>
      <c r="G298" s="213" t="n">
        <v>16</v>
      </c>
      <c r="H298" s="113"/>
      <c r="I298" s="210" t="n">
        <f aca="false">SUM(G298*H298)</f>
        <v>0</v>
      </c>
    </row>
    <row r="299" s="49" customFormat="true" ht="27.75" hidden="false" customHeight="true" outlineLevel="0" collapsed="false">
      <c r="A299" s="199" t="n">
        <v>427</v>
      </c>
      <c r="B299" s="203" t="s">
        <v>329</v>
      </c>
      <c r="C299" s="203"/>
      <c r="D299" s="203"/>
      <c r="E299" s="203"/>
      <c r="F299" s="203"/>
      <c r="G299" s="72" t="n">
        <v>1</v>
      </c>
      <c r="H299" s="113"/>
      <c r="I299" s="210" t="n">
        <f aca="false">SUM(G299*H299)</f>
        <v>0</v>
      </c>
    </row>
    <row r="300" s="49" customFormat="true" ht="12" hidden="false" customHeight="true" outlineLevel="0" collapsed="false">
      <c r="A300" s="199" t="n">
        <v>7416</v>
      </c>
      <c r="B300" s="203" t="s">
        <v>330</v>
      </c>
      <c r="C300" s="203"/>
      <c r="D300" s="203"/>
      <c r="E300" s="203"/>
      <c r="F300" s="203"/>
      <c r="G300" s="72" t="n">
        <v>1</v>
      </c>
      <c r="H300" s="113"/>
      <c r="I300" s="210" t="n">
        <f aca="false">SUM(G300*H300)</f>
        <v>0</v>
      </c>
    </row>
    <row r="301" s="49" customFormat="true" ht="27" hidden="false" customHeight="true" outlineLevel="0" collapsed="false">
      <c r="A301" s="199" t="n">
        <v>1774</v>
      </c>
      <c r="B301" s="203" t="s">
        <v>331</v>
      </c>
      <c r="C301" s="203"/>
      <c r="D301" s="203"/>
      <c r="E301" s="203"/>
      <c r="F301" s="203"/>
      <c r="G301" s="72" t="n">
        <v>1</v>
      </c>
      <c r="H301" s="113"/>
      <c r="I301" s="210" t="n">
        <f aca="false">SUM(G301*H301)</f>
        <v>0</v>
      </c>
    </row>
    <row r="302" s="216" customFormat="true" ht="12" hidden="false" customHeight="true" outlineLevel="0" collapsed="false">
      <c r="A302" s="199" t="n">
        <v>33218</v>
      </c>
      <c r="B302" s="203" t="s">
        <v>332</v>
      </c>
      <c r="C302" s="203"/>
      <c r="D302" s="203"/>
      <c r="E302" s="203"/>
      <c r="F302" s="203"/>
      <c r="G302" s="214" t="n">
        <v>1</v>
      </c>
      <c r="H302" s="215"/>
      <c r="I302" s="210" t="n">
        <f aca="false">SUM(G302*H302)</f>
        <v>0</v>
      </c>
    </row>
    <row r="303" s="49" customFormat="true" ht="27.75" hidden="false" customHeight="true" outlineLevel="0" collapsed="false">
      <c r="A303" s="199" t="n">
        <v>483</v>
      </c>
      <c r="B303" s="203" t="s">
        <v>333</v>
      </c>
      <c r="C303" s="203"/>
      <c r="D303" s="203"/>
      <c r="E303" s="203"/>
      <c r="F303" s="203"/>
      <c r="G303" s="214" t="n">
        <v>3</v>
      </c>
      <c r="H303" s="113"/>
      <c r="I303" s="210" t="n">
        <f aca="false">SUM(G303*H303)</f>
        <v>0</v>
      </c>
    </row>
    <row r="304" s="49" customFormat="true" ht="26.25" hidden="false" customHeight="true" outlineLevel="0" collapsed="false">
      <c r="A304" s="108" t="n">
        <v>5173</v>
      </c>
      <c r="B304" s="217" t="s">
        <v>334</v>
      </c>
      <c r="C304" s="217"/>
      <c r="D304" s="217"/>
      <c r="E304" s="217"/>
      <c r="F304" s="217"/>
      <c r="G304" s="112" t="n">
        <v>3</v>
      </c>
      <c r="H304" s="121"/>
      <c r="I304" s="210" t="n">
        <f aca="false">SUM(G304*H304)</f>
        <v>0</v>
      </c>
    </row>
    <row r="305" customFormat="false" ht="12" hidden="false" customHeight="true" outlineLevel="0" collapsed="false">
      <c r="A305" s="70" t="s">
        <v>335</v>
      </c>
      <c r="B305" s="100" t="s">
        <v>336</v>
      </c>
      <c r="C305" s="100"/>
      <c r="D305" s="100"/>
      <c r="E305" s="100"/>
      <c r="F305" s="100"/>
      <c r="G305" s="112" t="n">
        <v>3</v>
      </c>
      <c r="H305" s="218"/>
      <c r="I305" s="210" t="n">
        <f aca="false">SUM(G305*H305)</f>
        <v>0</v>
      </c>
    </row>
    <row r="306" customFormat="false" ht="12" hidden="false" customHeight="true" outlineLevel="0" collapsed="false">
      <c r="A306" s="70" t="n">
        <v>47814</v>
      </c>
      <c r="B306" s="100" t="s">
        <v>337</v>
      </c>
      <c r="C306" s="100"/>
      <c r="D306" s="100"/>
      <c r="E306" s="100"/>
      <c r="F306" s="100"/>
      <c r="G306" s="112" t="n">
        <v>3</v>
      </c>
      <c r="H306" s="218"/>
      <c r="I306" s="210" t="n">
        <f aca="false">SUM(G306*H306)</f>
        <v>0</v>
      </c>
    </row>
    <row r="307" customFormat="false" ht="12" hidden="false" customHeight="true" outlineLevel="0" collapsed="false">
      <c r="A307" s="103" t="n">
        <v>33609</v>
      </c>
      <c r="B307" s="100" t="s">
        <v>338</v>
      </c>
      <c r="C307" s="100"/>
      <c r="D307" s="100"/>
      <c r="E307" s="100"/>
      <c r="F307" s="100"/>
      <c r="G307" s="219" t="n">
        <v>3</v>
      </c>
      <c r="H307" s="220"/>
      <c r="I307" s="210" t="n">
        <f aca="false">SUM(G307*H307)</f>
        <v>0</v>
      </c>
    </row>
    <row r="308" customFormat="false" ht="12" hidden="false" customHeight="true" outlineLevel="0" collapsed="false">
      <c r="A308" s="103" t="n">
        <v>33610</v>
      </c>
      <c r="B308" s="100" t="s">
        <v>339</v>
      </c>
      <c r="C308" s="100"/>
      <c r="D308" s="100"/>
      <c r="E308" s="100"/>
      <c r="F308" s="100"/>
      <c r="G308" s="219" t="n">
        <v>3</v>
      </c>
      <c r="H308" s="220"/>
      <c r="I308" s="210" t="n">
        <f aca="false">SUM(G308*H308)</f>
        <v>0</v>
      </c>
    </row>
    <row r="309" customFormat="false" ht="12" hidden="false" customHeight="true" outlineLevel="0" collapsed="false">
      <c r="A309" s="70"/>
      <c r="B309" s="100" t="s">
        <v>340</v>
      </c>
      <c r="C309" s="100"/>
      <c r="D309" s="100"/>
      <c r="E309" s="100"/>
      <c r="F309" s="100"/>
      <c r="G309" s="112"/>
      <c r="H309" s="221"/>
      <c r="I309" s="222"/>
    </row>
    <row r="310" s="227" customFormat="true" ht="14.25" hidden="false" customHeight="true" outlineLevel="0" collapsed="false">
      <c r="A310" s="223"/>
      <c r="B310" s="224"/>
      <c r="C310" s="224"/>
      <c r="D310" s="224"/>
      <c r="E310" s="224"/>
      <c r="F310" s="225" t="s">
        <v>341</v>
      </c>
      <c r="G310" s="226" t="n">
        <f aca="false">SUM(I27:I308)</f>
        <v>0</v>
      </c>
      <c r="H310" s="226"/>
      <c r="I310" s="226"/>
    </row>
    <row r="311" s="230" customFormat="true" ht="14.25" hidden="false" customHeight="true" outlineLevel="0" collapsed="false">
      <c r="A311" s="228" t="s">
        <v>342</v>
      </c>
      <c r="B311" s="228"/>
      <c r="C311" s="228"/>
      <c r="D311" s="228"/>
      <c r="E311" s="228"/>
      <c r="F311" s="228"/>
      <c r="G311" s="229"/>
      <c r="H311" s="229"/>
      <c r="I311" s="229"/>
    </row>
    <row r="312" customFormat="false" ht="12.75" hidden="false" customHeight="true" outlineLevel="0" collapsed="false">
      <c r="A312" s="231"/>
      <c r="B312" s="8"/>
      <c r="C312" s="232"/>
      <c r="D312" s="232"/>
      <c r="E312" s="232"/>
      <c r="F312" s="233"/>
      <c r="G312" s="234"/>
      <c r="H312" s="235"/>
      <c r="I312" s="235"/>
    </row>
    <row r="313" customFormat="false" ht="29.25" hidden="false" customHeight="true" outlineLevel="0" collapsed="false">
      <c r="A313" s="236" t="s">
        <v>343</v>
      </c>
      <c r="B313" s="236"/>
      <c r="C313" s="236"/>
      <c r="D313" s="236"/>
      <c r="E313" s="236"/>
      <c r="F313" s="236"/>
      <c r="G313" s="236"/>
      <c r="H313" s="236"/>
      <c r="I313" s="236"/>
    </row>
    <row r="314" customFormat="false" ht="29.25" hidden="false" customHeight="true" outlineLevel="0" collapsed="false">
      <c r="A314" s="237" t="s">
        <v>344</v>
      </c>
      <c r="B314" s="237"/>
      <c r="C314" s="237"/>
      <c r="D314" s="237"/>
      <c r="E314" s="237"/>
      <c r="F314" s="237"/>
      <c r="G314" s="237"/>
      <c r="H314" s="237"/>
      <c r="I314" s="237"/>
    </row>
    <row r="315" customFormat="false" ht="18" hidden="false" customHeight="true" outlineLevel="0" collapsed="false">
      <c r="A315" s="238" t="s">
        <v>345</v>
      </c>
      <c r="B315" s="238"/>
      <c r="C315" s="238"/>
      <c r="D315" s="238"/>
      <c r="E315" s="238"/>
      <c r="F315" s="238"/>
      <c r="G315" s="238"/>
      <c r="H315" s="238"/>
      <c r="I315" s="238"/>
    </row>
    <row r="316" s="245" customFormat="true" ht="17.25" hidden="false" customHeight="true" outlineLevel="0" collapsed="false">
      <c r="A316" s="239" t="s">
        <v>346</v>
      </c>
      <c r="B316" s="239"/>
      <c r="C316" s="239"/>
      <c r="D316" s="240"/>
      <c r="E316" s="241" t="s">
        <v>347</v>
      </c>
      <c r="F316" s="241"/>
      <c r="G316" s="242"/>
      <c r="H316" s="243"/>
      <c r="I316" s="244"/>
    </row>
    <row r="317" customFormat="false" ht="12" hidden="false" customHeight="true" outlineLevel="0" collapsed="false">
      <c r="A317" s="231"/>
      <c r="B317" s="8"/>
      <c r="C317" s="232"/>
      <c r="D317" s="232"/>
      <c r="E317" s="246" t="s">
        <v>348</v>
      </c>
      <c r="F317" s="246"/>
      <c r="G317" s="247"/>
      <c r="H317" s="247"/>
      <c r="I317" s="247"/>
    </row>
    <row r="318" customFormat="false" ht="12.75" hidden="false" customHeight="false" outlineLevel="0" collapsed="false">
      <c r="A318" s="231"/>
      <c r="B318" s="8"/>
      <c r="C318" s="232"/>
      <c r="D318" s="232"/>
      <c r="E318" s="232"/>
      <c r="F318" s="248" t="s">
        <v>25</v>
      </c>
      <c r="G318" s="220"/>
      <c r="H318" s="220"/>
      <c r="I318" s="220"/>
    </row>
    <row r="319" s="10" customFormat="true" ht="11.25" hidden="false" customHeight="true" outlineLevel="0" collapsed="false">
      <c r="A319" s="249" t="s">
        <v>349</v>
      </c>
      <c r="B319" s="249"/>
      <c r="C319" s="249"/>
      <c r="D319" s="249"/>
      <c r="E319" s="249"/>
      <c r="F319" s="249"/>
      <c r="G319" s="249"/>
      <c r="H319" s="249"/>
      <c r="I319" s="249"/>
    </row>
    <row r="320" customFormat="false" ht="16.15" hidden="false" customHeight="true" outlineLevel="0" collapsed="false">
      <c r="A320" s="250" t="s">
        <v>350</v>
      </c>
      <c r="B320" s="251"/>
      <c r="C320" s="251"/>
      <c r="D320" s="251"/>
      <c r="E320" s="251"/>
      <c r="F320" s="251"/>
      <c r="G320" s="251"/>
      <c r="H320" s="250"/>
    </row>
    <row r="321" s="253" customFormat="true" ht="24.75" hidden="false" customHeight="true" outlineLevel="0" collapsed="false">
      <c r="A321" s="252" t="s">
        <v>351</v>
      </c>
      <c r="B321" s="252"/>
      <c r="C321" s="252"/>
      <c r="D321" s="252"/>
      <c r="E321" s="252"/>
      <c r="F321" s="252"/>
      <c r="G321" s="252"/>
      <c r="H321" s="252"/>
      <c r="I321" s="252"/>
    </row>
    <row r="322" s="253" customFormat="true" ht="12.75" hidden="false" customHeight="true" outlineLevel="0" collapsed="false">
      <c r="A322" s="250" t="s">
        <v>352</v>
      </c>
      <c r="B322" s="250"/>
      <c r="C322" s="250"/>
      <c r="D322" s="250"/>
      <c r="E322" s="250"/>
      <c r="F322" s="250"/>
      <c r="G322" s="250"/>
      <c r="H322" s="254"/>
      <c r="I322" s="254"/>
    </row>
    <row r="323" s="253" customFormat="true" ht="12.75" hidden="false" customHeight="true" outlineLevel="0" collapsed="false">
      <c r="A323" s="255" t="s">
        <v>353</v>
      </c>
      <c r="B323" s="255"/>
      <c r="C323" s="255"/>
      <c r="D323" s="255"/>
      <c r="E323" s="255"/>
      <c r="F323" s="255"/>
      <c r="G323" s="255"/>
      <c r="H323" s="255"/>
      <c r="I323" s="255"/>
    </row>
    <row r="324" s="253" customFormat="true" ht="11.45" hidden="false" customHeight="true" outlineLevel="0" collapsed="false">
      <c r="A324" s="256" t="s">
        <v>354</v>
      </c>
      <c r="B324" s="256"/>
      <c r="C324" s="256"/>
      <c r="D324" s="256"/>
      <c r="E324" s="256"/>
      <c r="F324" s="256"/>
      <c r="G324" s="256"/>
      <c r="H324" s="256"/>
      <c r="I324" s="256"/>
    </row>
    <row r="325" s="253" customFormat="true" ht="11.45" hidden="false" customHeight="true" outlineLevel="0" collapsed="false">
      <c r="A325" s="256"/>
      <c r="B325" s="256"/>
      <c r="C325" s="256"/>
      <c r="D325" s="256"/>
      <c r="E325" s="256"/>
      <c r="F325" s="256"/>
      <c r="G325" s="256"/>
      <c r="H325" s="256"/>
      <c r="I325" s="256"/>
    </row>
    <row r="326" s="253" customFormat="true" ht="37.5" hidden="false" customHeight="true" outlineLevel="0" collapsed="false">
      <c r="A326" s="252" t="s">
        <v>355</v>
      </c>
      <c r="B326" s="252"/>
      <c r="C326" s="252"/>
      <c r="D326" s="252"/>
      <c r="E326" s="252"/>
      <c r="F326" s="252"/>
      <c r="G326" s="252"/>
      <c r="H326" s="252"/>
      <c r="I326" s="252"/>
    </row>
    <row r="327" customFormat="false" ht="12" hidden="false" customHeight="true" outlineLevel="0" collapsed="false">
      <c r="A327" s="250" t="s">
        <v>356</v>
      </c>
      <c r="B327" s="10"/>
      <c r="C327" s="10"/>
      <c r="D327" s="10"/>
      <c r="E327" s="10"/>
      <c r="F327" s="10"/>
      <c r="G327" s="10"/>
      <c r="H327" s="257"/>
      <c r="I327" s="257"/>
    </row>
    <row r="328" customFormat="false" ht="12" hidden="false" customHeight="false" outlineLevel="0" collapsed="false">
      <c r="A328" s="250" t="s">
        <v>357</v>
      </c>
      <c r="B328" s="10"/>
      <c r="C328" s="10"/>
      <c r="D328" s="10"/>
      <c r="E328" s="10"/>
      <c r="F328" s="10"/>
      <c r="G328" s="10"/>
      <c r="H328" s="258"/>
      <c r="I328" s="258"/>
    </row>
    <row r="329" customFormat="false" ht="13.9" hidden="false" customHeight="true" outlineLevel="0" collapsed="false">
      <c r="A329" s="259" t="s">
        <v>358</v>
      </c>
      <c r="B329" s="259"/>
      <c r="C329" s="259"/>
      <c r="D329" s="259"/>
      <c r="E329" s="259"/>
      <c r="F329" s="259"/>
      <c r="G329" s="259"/>
      <c r="H329" s="259"/>
      <c r="I329" s="259"/>
    </row>
    <row r="330" customFormat="false" ht="13.9" hidden="false" customHeight="true" outlineLevel="0" collapsed="false">
      <c r="A330" s="90"/>
      <c r="B330" s="90"/>
      <c r="C330" s="90"/>
      <c r="D330" s="90"/>
      <c r="E330" s="90"/>
      <c r="F330" s="90"/>
      <c r="G330" s="90"/>
      <c r="H330" s="90"/>
      <c r="I330" s="260"/>
    </row>
    <row r="331" customFormat="false" ht="18.95" hidden="false" customHeight="true" outlineLevel="0" collapsed="false">
      <c r="A331" s="261" t="s">
        <v>359</v>
      </c>
      <c r="B331" s="261"/>
      <c r="C331" s="261"/>
      <c r="D331" s="261"/>
      <c r="E331" s="261"/>
      <c r="F331" s="261"/>
      <c r="G331" s="261"/>
      <c r="H331" s="261"/>
      <c r="I331" s="261"/>
    </row>
    <row r="332" customFormat="false" ht="15" hidden="false" customHeight="true" outlineLevel="0" collapsed="false">
      <c r="A332" s="262" t="s">
        <v>360</v>
      </c>
      <c r="B332" s="262"/>
      <c r="C332" s="263"/>
      <c r="D332" s="264" t="s">
        <v>361</v>
      </c>
      <c r="E332" s="265"/>
      <c r="F332" s="266" t="s">
        <v>362</v>
      </c>
      <c r="G332" s="267"/>
      <c r="H332" s="268"/>
      <c r="I332" s="269"/>
    </row>
    <row r="333" customFormat="false" ht="15" hidden="false" customHeight="true" outlineLevel="0" collapsed="false">
      <c r="A333" s="270" t="s">
        <v>363</v>
      </c>
      <c r="B333" s="270"/>
      <c r="C333" s="270"/>
      <c r="D333" s="270"/>
      <c r="E333" s="270"/>
      <c r="F333" s="270"/>
      <c r="G333" s="270"/>
      <c r="H333" s="270"/>
      <c r="I333" s="270"/>
    </row>
    <row r="334" customFormat="false" ht="24.75" hidden="false" customHeight="true" outlineLevel="0" collapsed="false">
      <c r="A334" s="271" t="s">
        <v>364</v>
      </c>
      <c r="B334" s="271"/>
      <c r="C334" s="271"/>
      <c r="D334" s="271"/>
      <c r="E334" s="271"/>
      <c r="F334" s="271"/>
      <c r="G334" s="271"/>
      <c r="H334" s="271"/>
      <c r="I334" s="271"/>
    </row>
    <row r="335" customFormat="false" ht="12" hidden="false" customHeight="false" outlineLevel="0" collapsed="false">
      <c r="A335" s="272"/>
      <c r="B335" s="273"/>
      <c r="C335" s="273"/>
      <c r="D335" s="273"/>
      <c r="E335" s="273"/>
      <c r="F335" s="273"/>
      <c r="G335" s="274"/>
      <c r="H335" s="275"/>
      <c r="I335" s="276"/>
    </row>
    <row r="336" customFormat="false" ht="12" hidden="false" customHeight="false" outlineLevel="0" collapsed="false">
      <c r="A336" s="277" t="s">
        <v>365</v>
      </c>
      <c r="B336" s="277"/>
      <c r="C336" s="278"/>
      <c r="D336" s="279"/>
      <c r="E336" s="280" t="s">
        <v>366</v>
      </c>
      <c r="F336" s="281"/>
      <c r="G336" s="30" t="s">
        <v>367</v>
      </c>
      <c r="H336" s="282"/>
      <c r="I336" s="283"/>
    </row>
    <row r="337" customFormat="false" ht="12" hidden="false" customHeight="false" outlineLevel="0" collapsed="false">
      <c r="A337" s="284"/>
      <c r="B337" s="284"/>
      <c r="C337" s="284"/>
      <c r="D337" s="284"/>
      <c r="E337" s="285"/>
      <c r="F337" s="286"/>
      <c r="G337" s="275"/>
      <c r="H337" s="287"/>
      <c r="I337" s="288"/>
    </row>
    <row r="338" customFormat="false" ht="12" hidden="false" customHeight="false" outlineLevel="0" collapsed="false">
      <c r="A338" s="277" t="s">
        <v>368</v>
      </c>
      <c r="B338" s="277"/>
      <c r="C338" s="278"/>
      <c r="D338" s="280" t="s">
        <v>369</v>
      </c>
      <c r="E338" s="280"/>
      <c r="F338" s="289" t="s">
        <v>370</v>
      </c>
      <c r="G338" s="30" t="s">
        <v>371</v>
      </c>
      <c r="H338" s="290"/>
      <c r="I338" s="291"/>
    </row>
    <row r="339" customFormat="false" ht="12" hidden="false" customHeight="false" outlineLevel="0" collapsed="false">
      <c r="A339" s="292"/>
      <c r="B339" s="293"/>
      <c r="C339" s="293"/>
      <c r="D339" s="287"/>
      <c r="E339" s="287"/>
      <c r="F339" s="287"/>
      <c r="G339" s="287"/>
      <c r="H339" s="294"/>
      <c r="I339" s="295"/>
    </row>
    <row r="340" customFormat="false" ht="12" hidden="false" customHeight="false" outlineLevel="0" collapsed="false">
      <c r="A340" s="296" t="s">
        <v>372</v>
      </c>
      <c r="B340" s="296"/>
      <c r="C340" s="296"/>
      <c r="D340" s="296"/>
      <c r="E340" s="296"/>
      <c r="F340" s="296"/>
      <c r="G340" s="296"/>
      <c r="H340" s="296"/>
      <c r="I340" s="296"/>
    </row>
    <row r="341" customFormat="false" ht="12" hidden="false" customHeight="false" outlineLevel="0" collapsed="false">
      <c r="A341" s="297" t="s">
        <v>373</v>
      </c>
      <c r="B341" s="297"/>
      <c r="C341" s="297"/>
      <c r="D341" s="297"/>
      <c r="E341" s="297"/>
      <c r="F341" s="297"/>
      <c r="G341" s="297"/>
      <c r="H341" s="297"/>
      <c r="I341" s="297"/>
    </row>
  </sheetData>
  <mergeCells count="325">
    <mergeCell ref="A2:B2"/>
    <mergeCell ref="C2:F2"/>
    <mergeCell ref="C3:F3"/>
    <mergeCell ref="A4:I4"/>
    <mergeCell ref="A5:I5"/>
    <mergeCell ref="A6:I6"/>
    <mergeCell ref="A8:D8"/>
    <mergeCell ref="A9:D9"/>
    <mergeCell ref="E9:I9"/>
    <mergeCell ref="A10:D10"/>
    <mergeCell ref="E10:I10"/>
    <mergeCell ref="A11:D11"/>
    <mergeCell ref="E11:I11"/>
    <mergeCell ref="A12:B12"/>
    <mergeCell ref="E12:G12"/>
    <mergeCell ref="A13:D13"/>
    <mergeCell ref="E13:I13"/>
    <mergeCell ref="A14:B14"/>
    <mergeCell ref="E14:G14"/>
    <mergeCell ref="A15:D15"/>
    <mergeCell ref="E15:I15"/>
    <mergeCell ref="A16:B16"/>
    <mergeCell ref="A17:C17"/>
    <mergeCell ref="E17:F17"/>
    <mergeCell ref="G17:I17"/>
    <mergeCell ref="A18:B18"/>
    <mergeCell ref="E18:G18"/>
    <mergeCell ref="A19:D19"/>
    <mergeCell ref="E19:I19"/>
    <mergeCell ref="A20:B20"/>
    <mergeCell ref="E20:G20"/>
    <mergeCell ref="A21:D21"/>
    <mergeCell ref="E21:I21"/>
    <mergeCell ref="C23:I23"/>
    <mergeCell ref="B25:G25"/>
    <mergeCell ref="B26:F26"/>
    <mergeCell ref="C27:F27"/>
    <mergeCell ref="B31:F31"/>
    <mergeCell ref="B32:F32"/>
    <mergeCell ref="B33:F33"/>
    <mergeCell ref="B34:F34"/>
    <mergeCell ref="C35:F35"/>
    <mergeCell ref="B36:F36"/>
    <mergeCell ref="B37:F37"/>
    <mergeCell ref="B38:F38"/>
    <mergeCell ref="B39:F39"/>
    <mergeCell ref="B41:F41"/>
    <mergeCell ref="B42:F42"/>
    <mergeCell ref="B43:F43"/>
    <mergeCell ref="B46:F46"/>
    <mergeCell ref="B47:F47"/>
    <mergeCell ref="B54:F54"/>
    <mergeCell ref="B58:F58"/>
    <mergeCell ref="C64:F64"/>
    <mergeCell ref="C65:F65"/>
    <mergeCell ref="C66:F66"/>
    <mergeCell ref="C67:F67"/>
    <mergeCell ref="C68:E68"/>
    <mergeCell ref="C69:F69"/>
    <mergeCell ref="B70:F70"/>
    <mergeCell ref="B71:F71"/>
    <mergeCell ref="C72:F72"/>
    <mergeCell ref="C73:F73"/>
    <mergeCell ref="C74:F74"/>
    <mergeCell ref="B80:F80"/>
    <mergeCell ref="B81:F81"/>
    <mergeCell ref="B82:F82"/>
    <mergeCell ref="B83:F83"/>
    <mergeCell ref="B84:F84"/>
    <mergeCell ref="B85:F85"/>
    <mergeCell ref="B86:F86"/>
    <mergeCell ref="B87:F87"/>
    <mergeCell ref="B88:F88"/>
    <mergeCell ref="B89:F89"/>
    <mergeCell ref="A90:I90"/>
    <mergeCell ref="B91:F91"/>
    <mergeCell ref="B92:F92"/>
    <mergeCell ref="B93:F93"/>
    <mergeCell ref="B94:F94"/>
    <mergeCell ref="B95:F95"/>
    <mergeCell ref="B96:F96"/>
    <mergeCell ref="B97:F97"/>
    <mergeCell ref="B98:F98"/>
    <mergeCell ref="B99:F99"/>
    <mergeCell ref="B100:F100"/>
    <mergeCell ref="A101:I101"/>
    <mergeCell ref="B102:F102"/>
    <mergeCell ref="B103:F103"/>
    <mergeCell ref="B104:F104"/>
    <mergeCell ref="B105:F105"/>
    <mergeCell ref="B106:F106"/>
    <mergeCell ref="B107:F107"/>
    <mergeCell ref="B108:F108"/>
    <mergeCell ref="B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A143:A147"/>
    <mergeCell ref="B143:F143"/>
    <mergeCell ref="B144:F144"/>
    <mergeCell ref="B145:F145"/>
    <mergeCell ref="B146:F146"/>
    <mergeCell ref="B147:F147"/>
    <mergeCell ref="B148:F148"/>
    <mergeCell ref="B149:F149"/>
    <mergeCell ref="A150:A151"/>
    <mergeCell ref="B150:F150"/>
    <mergeCell ref="G150:G151"/>
    <mergeCell ref="H150:H151"/>
    <mergeCell ref="B151:F151"/>
    <mergeCell ref="B152:F152"/>
    <mergeCell ref="B153:F153"/>
    <mergeCell ref="B154:F154"/>
    <mergeCell ref="A155:A156"/>
    <mergeCell ref="B155:F155"/>
    <mergeCell ref="B156:F156"/>
    <mergeCell ref="B157:F157"/>
    <mergeCell ref="B158:F158"/>
    <mergeCell ref="B159:F159"/>
    <mergeCell ref="B160:F160"/>
    <mergeCell ref="B161:F161"/>
    <mergeCell ref="A162:I162"/>
    <mergeCell ref="B163:F163"/>
    <mergeCell ref="B164:F164"/>
    <mergeCell ref="B165:F165"/>
    <mergeCell ref="B166:F166"/>
    <mergeCell ref="B167:F167"/>
    <mergeCell ref="B168:F168"/>
    <mergeCell ref="B169:F169"/>
    <mergeCell ref="B170:F170"/>
    <mergeCell ref="B171:F171"/>
    <mergeCell ref="B172:F172"/>
    <mergeCell ref="B173:F173"/>
    <mergeCell ref="B174:F174"/>
    <mergeCell ref="B175:F175"/>
    <mergeCell ref="B176:F176"/>
    <mergeCell ref="B177:F177"/>
    <mergeCell ref="B178:F178"/>
    <mergeCell ref="B179:F179"/>
    <mergeCell ref="B180:F180"/>
    <mergeCell ref="B181:F181"/>
    <mergeCell ref="A182:I182"/>
    <mergeCell ref="B183:F183"/>
    <mergeCell ref="B184:F184"/>
    <mergeCell ref="B185:F185"/>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B207:F207"/>
    <mergeCell ref="B208:F208"/>
    <mergeCell ref="B209:F209"/>
    <mergeCell ref="B210:F210"/>
    <mergeCell ref="B211:F211"/>
    <mergeCell ref="B212:F212"/>
    <mergeCell ref="B213:F213"/>
    <mergeCell ref="B214:F214"/>
    <mergeCell ref="B215:F215"/>
    <mergeCell ref="B216:F216"/>
    <mergeCell ref="B217:F217"/>
    <mergeCell ref="B218:F218"/>
    <mergeCell ref="B219:F219"/>
    <mergeCell ref="B220:F220"/>
    <mergeCell ref="B221:F221"/>
    <mergeCell ref="B222:F222"/>
    <mergeCell ref="B223:F223"/>
    <mergeCell ref="B224:F224"/>
    <mergeCell ref="B225:F225"/>
    <mergeCell ref="B226:F226"/>
    <mergeCell ref="B227:F227"/>
    <mergeCell ref="B228:F228"/>
    <mergeCell ref="B229:F229"/>
    <mergeCell ref="B230:F230"/>
    <mergeCell ref="B231:F231"/>
    <mergeCell ref="B232:F232"/>
    <mergeCell ref="B233:F233"/>
    <mergeCell ref="B234:F234"/>
    <mergeCell ref="B235:F235"/>
    <mergeCell ref="B236:F236"/>
    <mergeCell ref="B237:F237"/>
    <mergeCell ref="B238:F238"/>
    <mergeCell ref="B239:F239"/>
    <mergeCell ref="B240:F240"/>
    <mergeCell ref="B241:F241"/>
    <mergeCell ref="B242:F242"/>
    <mergeCell ref="B243:F243"/>
    <mergeCell ref="B244:F244"/>
    <mergeCell ref="B245:F245"/>
    <mergeCell ref="B246:F246"/>
    <mergeCell ref="B247:F247"/>
    <mergeCell ref="B248:F248"/>
    <mergeCell ref="B249:F249"/>
    <mergeCell ref="B250:F250"/>
    <mergeCell ref="B251:F251"/>
    <mergeCell ref="B252:F252"/>
    <mergeCell ref="A253:I253"/>
    <mergeCell ref="B254:F254"/>
    <mergeCell ref="B255:F255"/>
    <mergeCell ref="B256:F256"/>
    <mergeCell ref="B257:F257"/>
    <mergeCell ref="B258:F258"/>
    <mergeCell ref="B259:F259"/>
    <mergeCell ref="B260:F260"/>
    <mergeCell ref="B261:F261"/>
    <mergeCell ref="B262:F262"/>
    <mergeCell ref="B263:F263"/>
    <mergeCell ref="B264:F264"/>
    <mergeCell ref="B265:F265"/>
    <mergeCell ref="B266:F266"/>
    <mergeCell ref="B267:F267"/>
    <mergeCell ref="B268:F268"/>
    <mergeCell ref="B269:F269"/>
    <mergeCell ref="B270:F270"/>
    <mergeCell ref="B271:F271"/>
    <mergeCell ref="B272:F272"/>
    <mergeCell ref="B273:F273"/>
    <mergeCell ref="B274:F274"/>
    <mergeCell ref="B275:F275"/>
    <mergeCell ref="A276:I276"/>
    <mergeCell ref="B277:F277"/>
    <mergeCell ref="B278:F278"/>
    <mergeCell ref="B279:F279"/>
    <mergeCell ref="B280:F280"/>
    <mergeCell ref="B281:F281"/>
    <mergeCell ref="B282:F282"/>
    <mergeCell ref="B283:F283"/>
    <mergeCell ref="B284:F284"/>
    <mergeCell ref="B285:F285"/>
    <mergeCell ref="B286:F286"/>
    <mergeCell ref="B287:F287"/>
    <mergeCell ref="B288:F288"/>
    <mergeCell ref="B289:F289"/>
    <mergeCell ref="B290:F290"/>
    <mergeCell ref="B291:F291"/>
    <mergeCell ref="B292:F292"/>
    <mergeCell ref="B293:F293"/>
    <mergeCell ref="B294:F294"/>
    <mergeCell ref="B295:F295"/>
    <mergeCell ref="B296:F296"/>
    <mergeCell ref="B297:F297"/>
    <mergeCell ref="B298:F298"/>
    <mergeCell ref="B299:F299"/>
    <mergeCell ref="B300:F300"/>
    <mergeCell ref="B301:F301"/>
    <mergeCell ref="B302:F302"/>
    <mergeCell ref="B303:F303"/>
    <mergeCell ref="B304:F304"/>
    <mergeCell ref="B305:F305"/>
    <mergeCell ref="B306:F306"/>
    <mergeCell ref="B307:F307"/>
    <mergeCell ref="B308:F308"/>
    <mergeCell ref="B309:F309"/>
    <mergeCell ref="G310:I310"/>
    <mergeCell ref="A311:F311"/>
    <mergeCell ref="G311:I311"/>
    <mergeCell ref="A313:I313"/>
    <mergeCell ref="A314:I314"/>
    <mergeCell ref="A315:I315"/>
    <mergeCell ref="A316:C316"/>
    <mergeCell ref="E316:F316"/>
    <mergeCell ref="E317:F317"/>
    <mergeCell ref="G317:I317"/>
    <mergeCell ref="G318:I318"/>
    <mergeCell ref="A319:I319"/>
    <mergeCell ref="A321:I321"/>
    <mergeCell ref="A323:I323"/>
    <mergeCell ref="A324:I325"/>
    <mergeCell ref="A326:I326"/>
    <mergeCell ref="A329:I329"/>
    <mergeCell ref="A330:H330"/>
    <mergeCell ref="A331:I331"/>
    <mergeCell ref="A332:B332"/>
    <mergeCell ref="A333:I333"/>
    <mergeCell ref="A334:I334"/>
    <mergeCell ref="A336:B336"/>
    <mergeCell ref="A337:D337"/>
    <mergeCell ref="A338:B338"/>
    <mergeCell ref="A340:I340"/>
    <mergeCell ref="A341:I341"/>
  </mergeCells>
  <printOptions headings="false" gridLines="false" gridLinesSet="true" horizontalCentered="true" verticalCentered="false"/>
  <pageMargins left="0.25" right="0.25" top="0.75" bottom="0.75" header="0.511811023622047" footer="0.3"/>
  <pageSetup paperSize="1" scale="79" fitToWidth="1" fitToHeight="1" pageOrder="downThenOver" orientation="portrait" blackAndWhite="false" draft="false" cellComments="none" horizontalDpi="300" verticalDpi="300" copies="1"/>
  <headerFooter differentFirst="false" differentOddEven="false">
    <oddHeader/>
    <oddFooter>&amp;L&amp;"Arial,Regular"&amp;8FRM-72-27 / Rev 127 / 6/24/2022 / Parts Order Form Non-Armorer&amp;R&amp;"GLOCK Sans Regular,Regular"&amp;8Page &amp;P of &amp;N</oddFooter>
  </headerFooter>
  <rowBreaks count="5" manualBreakCount="5">
    <brk id="55" man="true" max="16383" min="0"/>
    <brk id="106" man="true" max="16383" min="0"/>
    <brk id="152" man="true" max="16383" min="0"/>
    <brk id="232" man="true" max="16383" min="0"/>
    <brk id="2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20:26:13Z</dcterms:created>
  <dc:creator>Donna McClure</dc:creator>
  <dc:description/>
  <dc:language>en-US</dc:language>
  <cp:lastModifiedBy>Sandra Martinez</cp:lastModifiedBy>
  <cp:lastPrinted>2022-05-06T10:43:52Z</cp:lastPrinted>
  <dcterms:modified xsi:type="dcterms:W3CDTF">2022-06-24T17:32:20Z</dcterms:modified>
  <cp:revision>0</cp:revision>
  <dc:subject/>
  <dc:title>Parts order form (Non-armo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962009990</vt:lpwstr>
  </property>
</Properties>
</file>