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78" firstSheet="0" activeTab="0"/>
  </bookViews>
  <sheets>
    <sheet name="FRM-72-26" sheetId="1" state="visible" r:id="rId2"/>
  </sheets>
  <definedNames>
    <definedName function="false" hidden="false" localSheetId="0" name="_xlnm.Print_Area" vbProcedure="false">'FRM-72-26'!$A$1:$I$535</definedName>
    <definedName function="false" hidden="false" name="_xlfn_GAMMA" vbProcedure="false"/>
    <definedName function="false" hidden="false" localSheetId="0" name="Z_BC94ED36_4C55_460D_9961_AA3EB569348A__wvu_PrintArea" vbProcedure="false">'FRM-72-26'!$A$1:$I$535</definedName>
    <definedName function="false" hidden="false" localSheetId="0" name="Z_CFE8E294_BE42_473E_88EC_1500D558132B__wvu_PrintArea" vbProcedure="false">'FRM-72-26'!$A$1:$I$5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5" uniqueCount="571">
  <si>
    <t xml:space="preserve">(Certified Armorers Only)    </t>
  </si>
  <si>
    <r>
      <rPr>
        <b val="true"/>
        <sz val="12"/>
        <color rgb="FF000000"/>
        <rFont val="GLOCK Sans Regular"/>
        <family val="0"/>
      </rPr>
      <t xml:space="preserve">Orders can be e-mailed to glockcustomerservice@glock.us                                                                                                                               Faxed to 770-433-8719 or Mailed to: </t>
    </r>
    <r>
      <rPr>
        <b val="true"/>
        <i val="true"/>
        <sz val="12"/>
        <color rgb="FF000000"/>
        <rFont val="GLOCK Sans Regular"/>
        <family val="0"/>
      </rPr>
      <t xml:space="preserve">Parts Order, GLOCK Inc. PO Box 369, Smyrna GA 30081                                                                             </t>
    </r>
    <r>
      <rPr>
        <b val="true"/>
        <sz val="11"/>
        <color rgb="FF000000"/>
        <rFont val="GLOCK Sans Regular"/>
        <family val="0"/>
      </rPr>
      <t xml:space="preserve">For questions, please call GLOCK Customer Service @ 770-432-1202, or your local GLOCK </t>
    </r>
    <r>
      <rPr>
        <b val="true"/>
        <sz val="12"/>
        <color rgb="FF000000"/>
        <rFont val="GLOCK Sans Regular"/>
        <family val="0"/>
      </rPr>
      <t xml:space="preserve">Representative </t>
    </r>
  </si>
  <si>
    <t xml:space="preserve">Bill To:</t>
  </si>
  <si>
    <t xml:space="preserve">Ship To:</t>
  </si>
  <si>
    <t xml:space="preserve">Name:</t>
  </si>
  <si>
    <t xml:space="preserve">Address:</t>
  </si>
  <si>
    <t xml:space="preserve">City:</t>
  </si>
  <si>
    <t xml:space="preserve">State / Province (2-Letter):</t>
  </si>
  <si>
    <t xml:space="preserve">Zip:</t>
  </si>
  <si>
    <t xml:space="preserve">State / Province (2-Letter)                                 </t>
  </si>
  <si>
    <t xml:space="preserve">Daytime Telephone:</t>
  </si>
  <si>
    <t xml:space="preserve">E-Mail Address:</t>
  </si>
  <si>
    <t xml:space="preserve">Evening Telephone:</t>
  </si>
  <si>
    <t xml:space="preserve">Fax Number:</t>
  </si>
  <si>
    <t xml:space="preserve">Required Information (Parts Only)</t>
  </si>
  <si>
    <t xml:space="preserve">Name on Armorers Certificate:                                                                Pistol Serial No.:                                                                      Model No.:</t>
  </si>
  <si>
    <t xml:space="preserve">GLOCK Parts List, Will-Fit Info, &amp; Order Form for Certified Armorers Only</t>
  </si>
  <si>
    <t xml:space="preserve">GLOCK    Part No.</t>
  </si>
  <si>
    <r>
      <rPr>
        <b val="true"/>
        <sz val="12"/>
        <color rgb="FF000000"/>
        <rFont val="GLOCK Sans Regular"/>
        <family val="0"/>
      </rPr>
      <t xml:space="preserve">Description</t>
    </r>
    <r>
      <rPr>
        <b val="true"/>
        <sz val="11"/>
        <color rgb="FF000000"/>
        <rFont val="GLOCK Sans Regular"/>
        <family val="0"/>
      </rPr>
      <t xml:space="preserve">                                                                                                                                                       NOTE: Identification numbers printed on a part may or may not be the same as the item number </t>
    </r>
  </si>
  <si>
    <t xml:space="preserve">Unit Price U.S.D.</t>
  </si>
  <si>
    <t xml:space="preserve">Qty to order</t>
  </si>
  <si>
    <t xml:space="preserve">Total</t>
  </si>
  <si>
    <t xml:space="preserve">Barrel G17          </t>
  </si>
  <si>
    <t xml:space="preserve">9mm        Fits Gen4 and prior         </t>
  </si>
  <si>
    <t xml:space="preserve">Barrel G17C            </t>
  </si>
  <si>
    <t xml:space="preserve">9mm                       </t>
  </si>
  <si>
    <t xml:space="preserve">Barrel G17L              </t>
  </si>
  <si>
    <t xml:space="preserve">Barrel G17T          </t>
  </si>
  <si>
    <t xml:space="preserve">9mmFX                       </t>
  </si>
  <si>
    <t xml:space="preserve">Barrel G17Gen4 M13,5 X 1 LH       9mm Metric Threaded Barrel w/Metal Thread protector (PKG)                   While supplies last</t>
  </si>
  <si>
    <t xml:space="preserve">Barrel G17Gen4 M1/2 X 28 RH      9mm SAE Threaded Barrel w/Metal Thread protector (PKG)</t>
  </si>
  <si>
    <t xml:space="preserve">Barrel G17Gen5         9mm</t>
  </si>
  <si>
    <t xml:space="preserve">Barrel G17Gen5 M1/2 X 28 RH      9mm SAE Threaded Barrel w/Metal Thread protector (PKG)</t>
  </si>
  <si>
    <t xml:space="preserve">Barrel G19</t>
  </si>
  <si>
    <t xml:space="preserve">9mm (for use in slides produced prior to CHP)                      </t>
  </si>
  <si>
    <r>
      <rPr>
        <sz val="11"/>
        <color rgb="FF000000"/>
        <rFont val="GLOCK Sans Regular"/>
        <family val="0"/>
      </rPr>
      <t xml:space="preserve">9mm VAR1 (for use in CHP or newer production VAR1 slides </t>
    </r>
    <r>
      <rPr>
        <b val="true"/>
        <sz val="11"/>
        <color rgb="FF000000"/>
        <rFont val="GLOCK Sans Regular"/>
        <family val="0"/>
      </rPr>
      <t xml:space="preserve">ONLY</t>
    </r>
    <r>
      <rPr>
        <sz val="11"/>
        <color rgb="FF000000"/>
        <rFont val="GLOCK Sans Regular"/>
        <family val="0"/>
      </rPr>
      <t xml:space="preserve">)                     </t>
    </r>
  </si>
  <si>
    <t xml:space="preserve">Barrel G19Gen4 M1/2 X 28 RH      9mm SAE Threaded Barrel w/Metal Thread protector (PKG)</t>
  </si>
  <si>
    <t xml:space="preserve">Barrel G19Gen5, G19X, G45          9mm</t>
  </si>
  <si>
    <t xml:space="preserve">Barrel G19Gen5, G19X, G45          9mm  M1/2 X 28 RH 9mm SAE Threaded Barrel w/Metal Thread protector (PKG)</t>
  </si>
  <si>
    <t xml:space="preserve">Barrel G19C</t>
  </si>
  <si>
    <t xml:space="preserve"> 9mm                       </t>
  </si>
  <si>
    <t xml:space="preserve">Barrel G20           </t>
  </si>
  <si>
    <r>
      <rPr>
        <sz val="11"/>
        <color rgb="FF000000"/>
        <rFont val="GLOCK Sans Regular"/>
        <family val="0"/>
      </rPr>
      <t xml:space="preserve">10mm </t>
    </r>
    <r>
      <rPr>
        <b val="true"/>
        <sz val="11"/>
        <color rgb="FF000000"/>
        <rFont val="GLOCK Sans Regular"/>
        <family val="0"/>
      </rPr>
      <t xml:space="preserve"> </t>
    </r>
    <r>
      <rPr>
        <sz val="11"/>
        <color rgb="FF000000"/>
        <rFont val="GLOCK Sans Regular"/>
        <family val="0"/>
      </rPr>
      <t xml:space="preserve">                   </t>
    </r>
  </si>
  <si>
    <t xml:space="preserve">Barrel G20      </t>
  </si>
  <si>
    <t xml:space="preserve">10mm (6" Hunting Barrel)                      </t>
  </si>
  <si>
    <t xml:space="preserve">Barrel G20C           </t>
  </si>
  <si>
    <t xml:space="preserve">10mm                           </t>
  </si>
  <si>
    <t xml:space="preserve">Barrel G21          </t>
  </si>
  <si>
    <t xml:space="preserve">.45 Auto                         </t>
  </si>
  <si>
    <t xml:space="preserve">Barrel G21C             </t>
  </si>
  <si>
    <t xml:space="preserve">Barrel G21Gen4 M16 X 1 LH      .45 Auto Metric Threaded Barrel w/Metal Thread protector (PKG)                  While supplies last           </t>
  </si>
  <si>
    <t xml:space="preserve">Barrel G21Gen4 .578 X 28 RH .45 SAE Threaded Barrel w/Metal Thread protector (PKG)</t>
  </si>
  <si>
    <t xml:space="preserve">Barrel G22    </t>
  </si>
  <si>
    <t xml:space="preserve">.40</t>
  </si>
  <si>
    <t xml:space="preserve">Barrel G22Gen5   </t>
  </si>
  <si>
    <t xml:space="preserve">Barrel G22C            </t>
  </si>
  <si>
    <t xml:space="preserve">Barrel G23           </t>
  </si>
  <si>
    <t xml:space="preserve">Barrel G23Gen5           </t>
  </si>
  <si>
    <t xml:space="preserve">Barrel G23Gen4 M14,5 X 1 LH  .40 Metric Threaded Barrel w/Metal Thread protector (PKG)                           While supplies last</t>
  </si>
  <si>
    <t xml:space="preserve">Barrel G23C            </t>
  </si>
  <si>
    <t xml:space="preserve">Barrel G24               </t>
  </si>
  <si>
    <t xml:space="preserve">Barrel G24C       </t>
  </si>
  <si>
    <t xml:space="preserve">Barrel G26            </t>
  </si>
  <si>
    <t xml:space="preserve">9mm                         </t>
  </si>
  <si>
    <t xml:space="preserve">Barrel G26Gen5         9mm</t>
  </si>
  <si>
    <t xml:space="preserve">Barrel G27</t>
  </si>
  <si>
    <t xml:space="preserve">Barrel G27Gen5</t>
  </si>
  <si>
    <t xml:space="preserve">Barrel G29</t>
  </si>
  <si>
    <t xml:space="preserve">10mm</t>
  </si>
  <si>
    <t xml:space="preserve">Barrel G30</t>
  </si>
  <si>
    <t xml:space="preserve">.45 Auto</t>
  </si>
  <si>
    <t xml:space="preserve">Barrel G30S</t>
  </si>
  <si>
    <t xml:space="preserve">Barrel G31             </t>
  </si>
  <si>
    <r>
      <rPr>
        <sz val="11"/>
        <color rgb="FF000000"/>
        <rFont val="GLOCK Sans Regular"/>
        <family val="0"/>
      </rPr>
      <t xml:space="preserve">.357 (cannot be used on non-Finger Groove &amp; Rail G22 pre-CNX frames -                      </t>
    </r>
    <r>
      <rPr>
        <b val="true"/>
        <sz val="11"/>
        <color rgb="FF000000"/>
        <rFont val="GLOCK Sans Regular"/>
        <family val="0"/>
      </rPr>
      <t xml:space="preserve">serial # required</t>
    </r>
    <r>
      <rPr>
        <sz val="11"/>
        <color rgb="FF000000"/>
        <rFont val="GLOCK Sans Regular"/>
        <family val="0"/>
      </rPr>
      <t xml:space="preserve">)  </t>
    </r>
  </si>
  <si>
    <t xml:space="preserve">Barrel G31C              </t>
  </si>
  <si>
    <r>
      <rPr>
        <sz val="11"/>
        <color rgb="FF000000"/>
        <rFont val="GLOCK Sans Regular"/>
        <family val="0"/>
      </rPr>
      <t xml:space="preserve">.357 (cannot be used on non-Finger Groove &amp; Rail G22C frames - </t>
    </r>
    <r>
      <rPr>
        <b val="true"/>
        <sz val="11"/>
        <color rgb="FF000000"/>
        <rFont val="GLOCK Sans Regular"/>
        <family val="0"/>
      </rPr>
      <t xml:space="preserve">serial # required</t>
    </r>
    <r>
      <rPr>
        <sz val="11"/>
        <color rgb="FF000000"/>
        <rFont val="GLOCK Sans Regular"/>
        <family val="0"/>
      </rPr>
      <t xml:space="preserve">)                          </t>
    </r>
  </si>
  <si>
    <t xml:space="preserve">Barrel G32            </t>
  </si>
  <si>
    <r>
      <rPr>
        <sz val="11"/>
        <color rgb="FF000000"/>
        <rFont val="GLOCK Sans Regular"/>
        <family val="0"/>
      </rPr>
      <t xml:space="preserve">.357 (cannot be used on non-Finger Groove &amp; Rail G23 pre-CPU frames -                      </t>
    </r>
    <r>
      <rPr>
        <b val="true"/>
        <sz val="11"/>
        <color rgb="FF000000"/>
        <rFont val="GLOCK Sans Regular"/>
        <family val="0"/>
      </rPr>
      <t xml:space="preserve">serial # required</t>
    </r>
    <r>
      <rPr>
        <sz val="11"/>
        <color rgb="FF000000"/>
        <rFont val="GLOCK Sans Regular"/>
        <family val="0"/>
      </rPr>
      <t xml:space="preserve">)                           </t>
    </r>
  </si>
  <si>
    <t xml:space="preserve">Barrel G32C               </t>
  </si>
  <si>
    <r>
      <rPr>
        <sz val="11"/>
        <color rgb="FF000000"/>
        <rFont val="GLOCK Sans Regular"/>
        <family val="0"/>
      </rPr>
      <t xml:space="preserve">.357 (cannot be used on non-Finger Groove &amp; Rail G23C frames - </t>
    </r>
    <r>
      <rPr>
        <b val="true"/>
        <sz val="11"/>
        <color rgb="FF000000"/>
        <rFont val="GLOCK Sans Regular"/>
        <family val="0"/>
      </rPr>
      <t xml:space="preserve">serial # required</t>
    </r>
    <r>
      <rPr>
        <sz val="11"/>
        <color rgb="FF000000"/>
        <rFont val="GLOCK Sans Regular"/>
        <family val="0"/>
      </rPr>
      <t xml:space="preserve">)                           </t>
    </r>
  </si>
  <si>
    <t xml:space="preserve">Barrel G33         </t>
  </si>
  <si>
    <t xml:space="preserve">.357</t>
  </si>
  <si>
    <t xml:space="preserve">Barrel G34          </t>
  </si>
  <si>
    <t xml:space="preserve"> 9mm                         </t>
  </si>
  <si>
    <t xml:space="preserve">Barrel G34Gen5         9mm</t>
  </si>
  <si>
    <t xml:space="preserve">Barrel G34Gen5 M1/2 X 28 RH 9mm SAE Threaded Barrel w/Metal Thread protector (PKG)</t>
  </si>
  <si>
    <t xml:space="preserve">Barrel G35          </t>
  </si>
  <si>
    <t xml:space="preserve">Barrel G36            </t>
  </si>
  <si>
    <t xml:space="preserve">Barrel G37        </t>
  </si>
  <si>
    <t xml:space="preserve">.45 GAP                           </t>
  </si>
  <si>
    <t xml:space="preserve">Barrel G38             </t>
  </si>
  <si>
    <t xml:space="preserve">Barrel G39             </t>
  </si>
  <si>
    <t xml:space="preserve">Barrel G40                  10mm</t>
  </si>
  <si>
    <t xml:space="preserve">Barrel G41             </t>
  </si>
  <si>
    <t xml:space="preserve">.45 Auto                           </t>
  </si>
  <si>
    <t xml:space="preserve">Barrel G42                 .380</t>
  </si>
  <si>
    <t xml:space="preserve">Barrel G43 &amp; G43X     9mm</t>
  </si>
  <si>
    <t xml:space="preserve">Barrel G44                 .22 LR </t>
  </si>
  <si>
    <t xml:space="preserve">Barrel G44                 .22 LR M9 X 75 RH Threaded Barrel w/500-28 Adapter &amp; Metal Thread protector (PKG)</t>
  </si>
  <si>
    <t xml:space="preserve">Barrel G45                 9mm</t>
  </si>
  <si>
    <t xml:space="preserve">Barrel G48                 9mm</t>
  </si>
  <si>
    <t xml:space="preserve">THREAD PROTECTORS AND ADAPTOR</t>
  </si>
  <si>
    <t xml:space="preserve">Thread Protector Metric for 39893 G17Gen4 M13,5 X 1 LH  and 39894 G19Gen4 M13,5 X 1 LH (Metal)            </t>
  </si>
  <si>
    <t xml:space="preserve">Thread Protector Metric for 39896 G23Gen4 M14,5 X 1 LH  (Metal)  </t>
  </si>
  <si>
    <t xml:space="preserve">Thread Protector Metric for 39895 G21Gen4 M16 X 1 LH  (Metal)  </t>
  </si>
  <si>
    <t xml:space="preserve">Thread Protector SAE for 47738 &amp; 47739 G17Gen4, G19Gen4  (Metal)  </t>
  </si>
  <si>
    <t xml:space="preserve">Thread Protector SAE for 47697, 47698 &amp; 47700 G17Gen5, G19Gen5, G34Gen5 nDLC (Metal)             </t>
  </si>
  <si>
    <t xml:space="preserve">Thread Protector M9x0,75 DLC G44  (PKG)</t>
  </si>
  <si>
    <t xml:space="preserve">Threaded Adapter .500-28 Fits G44 Barrel  (PKG)</t>
  </si>
  <si>
    <t xml:space="preserve">CONNECTORS</t>
  </si>
  <si>
    <r>
      <rPr>
        <sz val="11"/>
        <rFont val="GLOCK Sans Regular"/>
        <family val="0"/>
      </rPr>
      <t xml:space="preserve">Connector 4.5 lb "minus"  (marked " - ") - </t>
    </r>
    <r>
      <rPr>
        <b val="true"/>
        <sz val="11"/>
        <rFont val="GLOCK Sans Regular"/>
        <family val="0"/>
      </rPr>
      <t xml:space="preserve">LE agency ONLY (Chief or Sheriff Authorization &amp; Signature required</t>
    </r>
    <r>
      <rPr>
        <sz val="11"/>
        <rFont val="GLOCK Sans Regular"/>
        <family val="0"/>
      </rPr>
      <t xml:space="preserve">) - See page </t>
    </r>
    <r>
      <rPr>
        <b val="true"/>
        <sz val="11"/>
        <rFont val="GLOCK Sans Regular"/>
        <family val="0"/>
      </rPr>
      <t xml:space="preserve">13</t>
    </r>
    <r>
      <rPr>
        <sz val="11"/>
        <rFont val="GLOCK Sans Regular"/>
        <family val="0"/>
      </rPr>
      <t xml:space="preserve"> (Excludes G42, G43)   </t>
    </r>
  </si>
  <si>
    <t xml:space="preserve">Connector 5.5 lb "standard"  (no marking)              </t>
  </si>
  <si>
    <r>
      <rPr>
        <sz val="11"/>
        <color rgb="FF000000"/>
        <rFont val="GLOCK Sans Regular"/>
        <family val="0"/>
      </rPr>
      <t xml:space="preserve">Connector 5.5 lb "#5 Gen4 &amp; Gen5" (marked " . ") </t>
    </r>
    <r>
      <rPr>
        <b val="true"/>
        <sz val="11"/>
        <color rgb="FF000000"/>
        <rFont val="GLOCK Sans Regular"/>
        <family val="0"/>
      </rPr>
      <t xml:space="preserve"> </t>
    </r>
    <r>
      <rPr>
        <sz val="11"/>
        <color rgb="FF000000"/>
        <rFont val="GLOCK Sans Regular"/>
        <family val="0"/>
      </rPr>
      <t xml:space="preserve">Includes G44,G45,G45MOS,G45P</t>
    </r>
  </si>
  <si>
    <t xml:space="preserve">Connector 5.5 lb “standard” G42,G43,G43X, G48 ( marked " - ")  </t>
  </si>
  <si>
    <t xml:space="preserve">Connector 8 lb “plus” G42,G43,G43X,G43XMOS,G48,G48MOS( marked "  + ")  </t>
  </si>
  <si>
    <t xml:space="preserve">Connector 8 lb "plus"  (marked " + ") Fits Gen1-5 including G19X,G44,G45. (Excludes slim line models G42,G43,G43X, G48)            </t>
  </si>
  <si>
    <t xml:space="preserve">EJECTORS</t>
  </si>
  <si>
    <t xml:space="preserve">Ejector only - 9mm, .380 (marked 336) - reference only / not for sale. Use 322 Trigger Mechanism Housing</t>
  </si>
  <si>
    <t xml:space="preserve">Ejector only - .40, .357 (marked 1882) replaces 4340-marked ejector - reference only / not for sale.  Use 1896 Trigger Mechanism Housing</t>
  </si>
  <si>
    <t xml:space="preserve">Ejector only - 10mm, .45 Auto, .45 GAP (marked 8196-2) replaces 4340-marked ejector - ref only / not for sale.  Use 8203 Trigger Mechanism Housing</t>
  </si>
  <si>
    <t xml:space="preserve">.22 LR - EXTRACTORS and Spring Loaded Bearings</t>
  </si>
  <si>
    <t xml:space="preserve">Extractor .22 LR G44 (marked 39070) - Serial number required for purchase</t>
  </si>
  <si>
    <t xml:space="preserve">Extractor (12)  .22 LR G44 (marked 50702) - Serial number required for purchase</t>
  </si>
  <si>
    <t xml:space="preserve">9mm &amp; .380 - EXTRACTORS and Spring Loaded Bearings</t>
  </si>
  <si>
    <r>
      <rPr>
        <sz val="11"/>
        <color rgb="FF000000"/>
        <rFont val="GLOCK Sans Regular"/>
        <family val="0"/>
      </rPr>
      <t xml:space="preserve">Extractor 9mm, .380 (15</t>
    </r>
    <r>
      <rPr>
        <vertAlign val="superscript"/>
        <sz val="11"/>
        <color rgb="FF000000"/>
        <rFont val="GLOCK Sans Regular"/>
        <family val="0"/>
      </rPr>
      <t xml:space="preserve">o</t>
    </r>
    <r>
      <rPr>
        <sz val="11"/>
        <color rgb="FF000000"/>
        <rFont val="GLOCK Sans Regular"/>
        <family val="0"/>
      </rPr>
      <t xml:space="preserve">) with Loaded Chamber Indicator (LCI)  </t>
    </r>
    <r>
      <rPr>
        <b val="true"/>
        <sz val="11"/>
        <color rgb="FF000000"/>
        <rFont val="GLOCK Sans Regular"/>
        <family val="0"/>
      </rPr>
      <t xml:space="preserve">(use only with 2714 Bearing)</t>
    </r>
  </si>
  <si>
    <r>
      <rPr>
        <sz val="11"/>
        <color rgb="FF000000"/>
        <rFont val="GLOCK Sans Regular"/>
        <family val="0"/>
      </rPr>
      <t xml:space="preserve">Extractor 9mm G17Gen5,G19Gen5,G19X,G26Gen5,G34Gen5MOS,G45,G45MOS, G45P, G47MOS (Use with 3449 EDP Assembly or 2714 Bearing</t>
    </r>
    <r>
      <rPr>
        <b val="true"/>
        <sz val="11"/>
        <color rgb="FF000000"/>
        <rFont val="GLOCK Sans Regular"/>
        <family val="0"/>
      </rPr>
      <t xml:space="preserve"> ONLY</t>
    </r>
    <r>
      <rPr>
        <sz val="11"/>
        <color rgb="FF000000"/>
        <rFont val="GLOCK Sans Regular"/>
        <family val="0"/>
      </rPr>
      <t xml:space="preserve">)</t>
    </r>
  </si>
  <si>
    <r>
      <rPr>
        <sz val="11"/>
        <color rgb="FF000000"/>
        <rFont val="GLOCK Sans Regular"/>
        <family val="0"/>
      </rPr>
      <t xml:space="preserve">Extractor .380 Slim (15</t>
    </r>
    <r>
      <rPr>
        <vertAlign val="superscript"/>
        <sz val="11"/>
        <color rgb="FF000000"/>
        <rFont val="GLOCK Sans Regular"/>
        <family val="0"/>
      </rPr>
      <t xml:space="preserve">o</t>
    </r>
    <r>
      <rPr>
        <sz val="11"/>
        <color rgb="FF000000"/>
        <rFont val="GLOCK Sans Regular"/>
        <family val="0"/>
      </rPr>
      <t xml:space="preserve">-5</t>
    </r>
    <r>
      <rPr>
        <vertAlign val="superscript"/>
        <sz val="11"/>
        <color rgb="FF000000"/>
        <rFont val="GLOCK Sans Regular"/>
        <family val="0"/>
      </rPr>
      <t xml:space="preserve">o</t>
    </r>
    <r>
      <rPr>
        <sz val="11"/>
        <color rgb="FF000000"/>
        <rFont val="GLOCK Sans Regular"/>
        <family val="0"/>
      </rPr>
      <t xml:space="preserve">) with Loaded Chamber Indicator (LCI) - G42</t>
    </r>
  </si>
  <si>
    <r>
      <rPr>
        <sz val="11"/>
        <color rgb="FF000000"/>
        <rFont val="GLOCK Sans Regular"/>
        <family val="0"/>
      </rPr>
      <t xml:space="preserve">Extractor 9mm Slim (15</t>
    </r>
    <r>
      <rPr>
        <vertAlign val="superscript"/>
        <sz val="11"/>
        <color rgb="FF000000"/>
        <rFont val="GLOCK Sans Regular"/>
        <family val="0"/>
      </rPr>
      <t xml:space="preserve">o</t>
    </r>
    <r>
      <rPr>
        <sz val="11"/>
        <color rgb="FF000000"/>
        <rFont val="GLOCK Sans Regular"/>
        <family val="0"/>
      </rPr>
      <t xml:space="preserve">-0</t>
    </r>
    <r>
      <rPr>
        <vertAlign val="superscript"/>
        <sz val="11"/>
        <color rgb="FF000000"/>
        <rFont val="GLOCK Sans Regular"/>
        <family val="0"/>
      </rPr>
      <t xml:space="preserve">o</t>
    </r>
    <r>
      <rPr>
        <sz val="11"/>
        <color rgb="FF000000"/>
        <rFont val="GLOCK Sans Regular"/>
        <family val="0"/>
      </rPr>
      <t xml:space="preserve">) with Loaded Chamber Indicator (LCI) - G43,G43X,G48 </t>
    </r>
    <r>
      <rPr>
        <b val="true"/>
        <sz val="11"/>
        <color rgb="FF000000"/>
        <rFont val="GLOCK Sans Regular"/>
        <family val="0"/>
      </rPr>
      <t xml:space="preserve">Only</t>
    </r>
  </si>
  <si>
    <r>
      <rPr>
        <sz val="11"/>
        <color rgb="FF000000"/>
        <rFont val="GLOCK Sans Regular"/>
        <family val="0"/>
      </rPr>
      <t xml:space="preserve">Extractor G17T only (15</t>
    </r>
    <r>
      <rPr>
        <vertAlign val="superscript"/>
        <sz val="11"/>
        <color rgb="FF000000"/>
        <rFont val="GLOCK Sans Regular"/>
        <family val="0"/>
      </rPr>
      <t xml:space="preserve">o</t>
    </r>
    <r>
      <rPr>
        <sz val="11"/>
        <color rgb="FF000000"/>
        <rFont val="GLOCK Sans Regular"/>
        <family val="0"/>
      </rPr>
      <t xml:space="preserve">) with Loaded Chamber Indicator (LCI)  </t>
    </r>
    <r>
      <rPr>
        <b val="true"/>
        <sz val="11"/>
        <color rgb="FF000000"/>
        <rFont val="GLOCK Sans Regular"/>
        <family val="0"/>
      </rPr>
      <t xml:space="preserve">(use only with 2714 Bearing)</t>
    </r>
  </si>
  <si>
    <r>
      <rPr>
        <sz val="11"/>
        <color rgb="FF000000"/>
        <rFont val="GLOCK Sans Regular"/>
        <family val="0"/>
      </rPr>
      <t xml:space="preserve">Spring-Loaded Bearing - black - 9mm &amp; 380 </t>
    </r>
    <r>
      <rPr>
        <b val="true"/>
        <sz val="11"/>
        <color rgb="FF000000"/>
        <rFont val="GLOCK Sans Regular"/>
        <family val="0"/>
      </rPr>
      <t xml:space="preserve"> (use only with above LCI Extractors)</t>
    </r>
    <r>
      <rPr>
        <sz val="11"/>
        <color rgb="FF000000"/>
        <rFont val="GLOCK Sans Regular"/>
        <family val="0"/>
      </rPr>
      <t xml:space="preserve"> (Includes All Gen5,G19X,G45) (Excludes G42,G43, G43X,G48)                                                                                </t>
    </r>
    <r>
      <rPr>
        <b val="true"/>
        <sz val="11"/>
        <color rgb="FF000000"/>
        <rFont val="GLOCK Sans Regular"/>
        <family val="0"/>
      </rPr>
      <t xml:space="preserve">                                                                               </t>
    </r>
  </si>
  <si>
    <r>
      <rPr>
        <sz val="11"/>
        <color rgb="FF000000"/>
        <rFont val="GLOCK Sans Regular"/>
        <family val="0"/>
      </rPr>
      <t xml:space="preserve">Spring-Loaded Bearing - black - for 9mm &amp; .380 with non-LCI extractor  (do </t>
    </r>
    <r>
      <rPr>
        <b val="true"/>
        <sz val="11"/>
        <color rgb="FF000000"/>
        <rFont val="GLOCK Sans Regular"/>
        <family val="0"/>
      </rPr>
      <t xml:space="preserve">not</t>
    </r>
    <r>
      <rPr>
        <sz val="11"/>
        <color rgb="FF000000"/>
        <rFont val="GLOCK Sans Regular"/>
        <family val="0"/>
      </rPr>
      <t xml:space="preserve"> use with LCI Extractor) </t>
    </r>
  </si>
  <si>
    <t xml:space="preserve">40 &amp; .357 - EXTRACTORS and Spring Loaded Bearings</t>
  </si>
  <si>
    <r>
      <rPr>
        <sz val="11"/>
        <color rgb="FF000000"/>
        <rFont val="GLOCK Sans Regular"/>
        <family val="0"/>
      </rPr>
      <t xml:space="preserve">Extractor .40, .357 (15</t>
    </r>
    <r>
      <rPr>
        <vertAlign val="superscript"/>
        <sz val="11"/>
        <color rgb="FF000000"/>
        <rFont val="GLOCK Sans Regular"/>
        <family val="0"/>
      </rPr>
      <t xml:space="preserve">o</t>
    </r>
    <r>
      <rPr>
        <sz val="11"/>
        <color rgb="FF000000"/>
        <rFont val="GLOCK Sans Regular"/>
        <family val="0"/>
      </rPr>
      <t xml:space="preserve">-5</t>
    </r>
    <r>
      <rPr>
        <vertAlign val="superscript"/>
        <sz val="11"/>
        <color rgb="FF000000"/>
        <rFont val="GLOCK Sans Regular"/>
        <family val="0"/>
      </rPr>
      <t xml:space="preserve">o</t>
    </r>
    <r>
      <rPr>
        <sz val="11"/>
        <color rgb="FF000000"/>
        <rFont val="GLOCK Sans Regular"/>
        <family val="0"/>
      </rPr>
      <t xml:space="preserve">) with Loaded Chamber Indicator (LCI)  </t>
    </r>
    <r>
      <rPr>
        <b val="true"/>
        <sz val="11"/>
        <color rgb="FF000000"/>
        <rFont val="GLOCK Sans Regular"/>
        <family val="0"/>
      </rPr>
      <t xml:space="preserve">(use only with 3439 Bearing)</t>
    </r>
  </si>
  <si>
    <r>
      <rPr>
        <sz val="11"/>
        <color rgb="FF000000"/>
        <rFont val="GLOCK Sans Regular"/>
        <family val="0"/>
      </rPr>
      <t xml:space="preserve">Spring-Loaded Bearing - white - for .40 &amp; .357  </t>
    </r>
    <r>
      <rPr>
        <b val="true"/>
        <sz val="11"/>
        <color rgb="FF000000"/>
        <rFont val="GLOCK Sans Regular"/>
        <family val="0"/>
      </rPr>
      <t xml:space="preserve">(use only with LCI Extractor 1899)</t>
    </r>
  </si>
  <si>
    <r>
      <rPr>
        <sz val="11"/>
        <color rgb="FF000000"/>
        <rFont val="GLOCK Sans Regular"/>
        <family val="0"/>
      </rPr>
      <t xml:space="preserve">Spring-Loaded Bearing - white - for .40 &amp; .357 with non-LCI extractor  (do </t>
    </r>
    <r>
      <rPr>
        <b val="true"/>
        <sz val="11"/>
        <color rgb="FF000000"/>
        <rFont val="GLOCK Sans Regular"/>
        <family val="0"/>
      </rPr>
      <t xml:space="preserve">not</t>
    </r>
    <r>
      <rPr>
        <sz val="11"/>
        <color rgb="FF000000"/>
        <rFont val="GLOCK Sans Regular"/>
        <family val="0"/>
      </rPr>
      <t xml:space="preserve"> use with LCI Extractor) </t>
    </r>
  </si>
  <si>
    <t xml:space="preserve">Extractor (08) .40 G22Gen5,G23Gen5,G27Gen5,G35Gen5</t>
  </si>
  <si>
    <t xml:space="preserve">10mm - EXTRACTORS and Spring Loaded Bearings</t>
  </si>
  <si>
    <r>
      <rPr>
        <sz val="11"/>
        <color rgb="FF000000"/>
        <rFont val="GLOCK Sans Regular"/>
        <family val="0"/>
      </rPr>
      <t xml:space="preserve">Extractor 10mm (15</t>
    </r>
    <r>
      <rPr>
        <vertAlign val="superscript"/>
        <sz val="11"/>
        <color rgb="FF000000"/>
        <rFont val="GLOCK Sans Regular"/>
        <family val="0"/>
      </rPr>
      <t xml:space="preserve">o</t>
    </r>
    <r>
      <rPr>
        <sz val="11"/>
        <color rgb="FF000000"/>
        <rFont val="GLOCK Sans Regular"/>
        <family val="0"/>
      </rPr>
      <t xml:space="preserve">-5</t>
    </r>
    <r>
      <rPr>
        <vertAlign val="superscript"/>
        <sz val="11"/>
        <color rgb="FF000000"/>
        <rFont val="GLOCK Sans Regular"/>
        <family val="0"/>
      </rPr>
      <t xml:space="preserve">o</t>
    </r>
    <r>
      <rPr>
        <sz val="11"/>
        <color rgb="FF000000"/>
        <rFont val="GLOCK Sans Regular"/>
        <family val="0"/>
      </rPr>
      <t xml:space="preserve">) G20,G29 - </t>
    </r>
    <r>
      <rPr>
        <b val="true"/>
        <sz val="11"/>
        <color rgb="FF000000"/>
        <rFont val="GLOCK Sans Regular"/>
        <family val="0"/>
      </rPr>
      <t xml:space="preserve">with</t>
    </r>
    <r>
      <rPr>
        <sz val="11"/>
        <color rgb="FF000000"/>
        <rFont val="GLOCK Sans Regular"/>
        <family val="0"/>
      </rPr>
      <t xml:space="preserve"> Loaded Chamber Indicator (LCI) </t>
    </r>
    <r>
      <rPr>
        <b val="true"/>
        <sz val="11"/>
        <color rgb="FF000000"/>
        <rFont val="GLOCK Sans Regular"/>
        <family val="0"/>
      </rPr>
      <t xml:space="preserve"> (use only with 3442 Bearing)</t>
    </r>
  </si>
  <si>
    <r>
      <rPr>
        <sz val="11"/>
        <color rgb="FF000000"/>
        <rFont val="GLOCK Sans Regular"/>
        <family val="0"/>
      </rPr>
      <t xml:space="preserve">Spring-Loaded Bearing - olive green - 10mm, .45 Auto  </t>
    </r>
    <r>
      <rPr>
        <b val="true"/>
        <sz val="11"/>
        <color rgb="FF000000"/>
        <rFont val="GLOCK Sans Regular"/>
        <family val="0"/>
      </rPr>
      <t xml:space="preserve">(use only with 1909 LCI Extractor)</t>
    </r>
  </si>
  <si>
    <r>
      <rPr>
        <sz val="11"/>
        <color rgb="FF000000"/>
        <rFont val="GLOCK Sans Regular"/>
        <family val="0"/>
      </rPr>
      <t xml:space="preserve">Extractor 10mm (90</t>
    </r>
    <r>
      <rPr>
        <vertAlign val="superscript"/>
        <sz val="11"/>
        <color rgb="FF000000"/>
        <rFont val="GLOCK Sans Regular"/>
        <family val="0"/>
      </rPr>
      <t xml:space="preserve">o</t>
    </r>
    <r>
      <rPr>
        <sz val="11"/>
        <color rgb="FF000000"/>
        <rFont val="GLOCK Sans Regular"/>
        <family val="0"/>
      </rPr>
      <t xml:space="preserve">-5</t>
    </r>
    <r>
      <rPr>
        <vertAlign val="superscript"/>
        <sz val="11"/>
        <color rgb="FF000000"/>
        <rFont val="GLOCK Sans Regular"/>
        <family val="0"/>
      </rPr>
      <t xml:space="preserve">o</t>
    </r>
    <r>
      <rPr>
        <sz val="11"/>
        <color rgb="FF000000"/>
        <rFont val="GLOCK Sans Regular"/>
        <family val="0"/>
      </rPr>
      <t xml:space="preserve">) G20,G29 - non-LCI for older slide with 90</t>
    </r>
    <r>
      <rPr>
        <vertAlign val="superscript"/>
        <sz val="11"/>
        <color rgb="FF000000"/>
        <rFont val="GLOCK Sans Regular"/>
        <family val="0"/>
      </rPr>
      <t xml:space="preserve">o</t>
    </r>
    <r>
      <rPr>
        <sz val="11"/>
        <color rgb="FF000000"/>
        <rFont val="GLOCK Sans Regular"/>
        <family val="0"/>
      </rPr>
      <t xml:space="preserve"> ejection port</t>
    </r>
  </si>
  <si>
    <r>
      <rPr>
        <sz val="11"/>
        <color rgb="FF000000"/>
        <rFont val="GLOCK Sans Regular"/>
        <family val="0"/>
      </rPr>
      <t xml:space="preserve">Spring-Loaded Bearing - olive green - 10mm, .45 Auto with non-LCI extractor (do </t>
    </r>
    <r>
      <rPr>
        <b val="true"/>
        <sz val="11"/>
        <color rgb="FF000000"/>
        <rFont val="GLOCK Sans Regular"/>
        <family val="0"/>
      </rPr>
      <t xml:space="preserve">not</t>
    </r>
    <r>
      <rPr>
        <sz val="11"/>
        <color rgb="FF000000"/>
        <rFont val="GLOCK Sans Regular"/>
        <family val="0"/>
      </rPr>
      <t xml:space="preserve"> use w/LCI Extractor) </t>
    </r>
  </si>
  <si>
    <t xml:space="preserve">Extractor 13 10mm  (15o-5o) G20 Gen5 Only - with Loaded Chamber Indicator (LCI)  (use only with 3442 Bearing)</t>
  </si>
  <si>
    <t xml:space="preserve">.45 GAP - EXTRACTOR and Spring Loaded Bearing</t>
  </si>
  <si>
    <r>
      <rPr>
        <sz val="11"/>
        <color rgb="FF000000"/>
        <rFont val="GLOCK Sans Regular"/>
        <family val="0"/>
      </rPr>
      <t xml:space="preserve">Extractor .45 GAP (15</t>
    </r>
    <r>
      <rPr>
        <vertAlign val="superscript"/>
        <sz val="11"/>
        <color rgb="FF000000"/>
        <rFont val="GLOCK Sans Regular"/>
        <family val="0"/>
      </rPr>
      <t xml:space="preserve">o</t>
    </r>
    <r>
      <rPr>
        <sz val="11"/>
        <color rgb="FF000000"/>
        <rFont val="GLOCK Sans Regular"/>
        <family val="0"/>
      </rPr>
      <t xml:space="preserve">-5</t>
    </r>
    <r>
      <rPr>
        <vertAlign val="superscript"/>
        <sz val="11"/>
        <color rgb="FF000000"/>
        <rFont val="GLOCK Sans Regular"/>
        <family val="0"/>
      </rPr>
      <t xml:space="preserve">o</t>
    </r>
    <r>
      <rPr>
        <sz val="11"/>
        <color rgb="FF000000"/>
        <rFont val="GLOCK Sans Regular"/>
        <family val="0"/>
      </rPr>
      <t xml:space="preserve">) G37,G37Gen4,G38,G39 with Loaded Chamber Indicator (LCI) </t>
    </r>
    <r>
      <rPr>
        <b val="true"/>
        <sz val="11"/>
        <color rgb="FF000000"/>
        <rFont val="GLOCK Sans Regular"/>
        <family val="0"/>
      </rPr>
      <t xml:space="preserve">(use only with 3439 Bearing)</t>
    </r>
  </si>
  <si>
    <r>
      <rPr>
        <sz val="11"/>
        <color rgb="FF000000"/>
        <rFont val="GLOCK Sans Regular"/>
        <family val="0"/>
      </rPr>
      <t xml:space="preserve">Spring-Loaded Bearing - white - .45 GAP </t>
    </r>
    <r>
      <rPr>
        <b val="true"/>
        <sz val="11"/>
        <color rgb="FF000000"/>
        <rFont val="GLOCK Sans Regular"/>
        <family val="0"/>
      </rPr>
      <t xml:space="preserve">(use only with LCI Extractor)</t>
    </r>
  </si>
  <si>
    <t xml:space="preserve">.45 Auto - EXTRACTORS and Spring Loaded Bearings</t>
  </si>
  <si>
    <r>
      <rPr>
        <sz val="11"/>
        <color rgb="FF000000"/>
        <rFont val="GLOCK Sans Regular"/>
        <family val="0"/>
      </rPr>
      <t xml:space="preserve">Extractor .45 Auto (15</t>
    </r>
    <r>
      <rPr>
        <vertAlign val="superscript"/>
        <sz val="11"/>
        <color rgb="FF000000"/>
        <rFont val="GLOCK Sans Regular"/>
        <family val="0"/>
      </rPr>
      <t xml:space="preserve">o</t>
    </r>
    <r>
      <rPr>
        <sz val="11"/>
        <color rgb="FF000000"/>
        <rFont val="GLOCK Sans Regular"/>
        <family val="0"/>
      </rPr>
      <t xml:space="preserve">-5</t>
    </r>
    <r>
      <rPr>
        <vertAlign val="superscript"/>
        <sz val="11"/>
        <color rgb="FF000000"/>
        <rFont val="GLOCK Sans Regular"/>
        <family val="0"/>
      </rPr>
      <t xml:space="preserve">o</t>
    </r>
    <r>
      <rPr>
        <sz val="11"/>
        <color rgb="FF000000"/>
        <rFont val="GLOCK Sans Regular"/>
        <family val="0"/>
      </rPr>
      <t xml:space="preserve">) G21,G21SF,G30 - with Loaded Chamber Indicator (LCI) </t>
    </r>
    <r>
      <rPr>
        <b val="true"/>
        <sz val="11"/>
        <color rgb="FF000000"/>
        <rFont val="GLOCK Sans Regular"/>
        <family val="0"/>
      </rPr>
      <t xml:space="preserve">(use only with 3442   Bearing)</t>
    </r>
  </si>
  <si>
    <r>
      <rPr>
        <sz val="11"/>
        <color rgb="FF000000"/>
        <rFont val="GLOCK Sans Regular"/>
        <family val="0"/>
      </rPr>
      <t xml:space="preserve">Extractor .45 Auto (15</t>
    </r>
    <r>
      <rPr>
        <vertAlign val="superscript"/>
        <sz val="11"/>
        <color rgb="FF000000"/>
        <rFont val="GLOCK Sans Regular"/>
        <family val="0"/>
      </rPr>
      <t xml:space="preserve">o</t>
    </r>
    <r>
      <rPr>
        <sz val="11"/>
        <color rgb="FF000000"/>
        <rFont val="GLOCK Sans Regular"/>
        <family val="0"/>
      </rPr>
      <t xml:space="preserve">-5</t>
    </r>
    <r>
      <rPr>
        <vertAlign val="superscript"/>
        <sz val="11"/>
        <color rgb="FF000000"/>
        <rFont val="GLOCK Sans Regular"/>
        <family val="0"/>
      </rPr>
      <t xml:space="preserve">o</t>
    </r>
    <r>
      <rPr>
        <sz val="11"/>
        <color rgb="FF000000"/>
        <rFont val="GLOCK Sans Regular"/>
        <family val="0"/>
      </rPr>
      <t xml:space="preserve">) G30S,G36,G36FGR,41Gen4 only - with Loaded Chamber Indicator (LCI) </t>
    </r>
    <r>
      <rPr>
        <b val="true"/>
        <sz val="11"/>
        <color rgb="FF000000"/>
        <rFont val="GLOCK Sans Regular"/>
        <family val="0"/>
      </rPr>
      <t xml:space="preserve">(use only with 3442 Bearing) </t>
    </r>
  </si>
  <si>
    <t xml:space="preserve">Extractor 02 .45 Auto (15o-5o) G21 Gen5 Only - with Loaded Chamber Indicator (LCI)(use only with 3442 Bearing)</t>
  </si>
  <si>
    <r>
      <rPr>
        <sz val="11"/>
        <color rgb="FF000000"/>
        <rFont val="GLOCK Sans Regular"/>
        <family val="0"/>
      </rPr>
      <t xml:space="preserve">Spring-Loaded Bearing - olive green for 10mm, .45 Auto (not GAP)</t>
    </r>
    <r>
      <rPr>
        <b val="true"/>
        <sz val="11"/>
        <color rgb="FF000000"/>
        <rFont val="GLOCK Sans Regular"/>
        <family val="0"/>
      </rPr>
      <t xml:space="preserve">(use only with above LCI Extractors)</t>
    </r>
  </si>
  <si>
    <r>
      <rPr>
        <sz val="11"/>
        <color rgb="FF000000"/>
        <rFont val="GLOCK Sans Regular"/>
        <family val="0"/>
      </rPr>
      <t xml:space="preserve">Spring-Loaded Bearing - olive green for 10mm, .45 Auto (not GAP)  </t>
    </r>
    <r>
      <rPr>
        <b val="true"/>
        <sz val="11"/>
        <color rgb="FF000000"/>
        <rFont val="GLOCK Sans Regular"/>
        <family val="0"/>
      </rPr>
      <t xml:space="preserve">(do not use with LCI Extractor) </t>
    </r>
  </si>
  <si>
    <t xml:space="preserve">EXTRACTOR DEPRESSOR PLUNGER &amp; SPRINGS</t>
  </si>
  <si>
    <t xml:space="preserve">Extractor Depressor Plunger - fits 9mm, .40, .380, .357, .45 GAP (plunger does not have center rib)   </t>
  </si>
  <si>
    <t xml:space="preserve">Extractor Depressor Plunger - fits 10mm, .45 Auto (plunger has center rib)             </t>
  </si>
  <si>
    <t xml:space="preserve">Extractor Depressor Plunger &amp; Spring Assembly 9mm, .40 Gen3, Gen4 &amp; Gen5 G17,G19,G19X,G22,G23,G26, G27,G34,G35,G45, G45P, all 15° 9mm slides (Includes MOS) (Excludes G36,G36FGR,G43,G43X,G48)</t>
  </si>
  <si>
    <r>
      <rPr>
        <sz val="11"/>
        <color rgb="FF000000"/>
        <rFont val="GLOCK Sans Regular"/>
        <family val="0"/>
      </rPr>
      <t xml:space="preserve">Extractor Depressor Plunger &amp; Spring Assembly .380, G42 </t>
    </r>
    <r>
      <rPr>
        <b val="true"/>
        <sz val="11"/>
        <color rgb="FF000000"/>
        <rFont val="GLOCK Sans Regular"/>
        <family val="0"/>
      </rPr>
      <t xml:space="preserve">Only</t>
    </r>
    <r>
      <rPr>
        <sz val="11"/>
        <color rgb="FF000000"/>
        <rFont val="GLOCK Sans Regular"/>
        <family val="0"/>
      </rPr>
      <t xml:space="preserve"> (Not sold as separate items)          </t>
    </r>
  </si>
  <si>
    <t xml:space="preserve">Extractor Depressor Plunger &amp; Spring Assembly 9mm, G43,G43X,G48 (Not sold as separate items)</t>
  </si>
  <si>
    <r>
      <rPr>
        <sz val="11"/>
        <color rgb="FF000000"/>
        <rFont val="GLOCK Sans Regular"/>
        <family val="0"/>
      </rPr>
      <t xml:space="preserve">Extractor Depressor Plunger &amp; Spring Assembly .22 LR, G44 </t>
    </r>
    <r>
      <rPr>
        <b val="true"/>
        <sz val="11"/>
        <color rgb="FF000000"/>
        <rFont val="GLOCK Sans Regular"/>
        <family val="0"/>
      </rPr>
      <t xml:space="preserve">Only</t>
    </r>
    <r>
      <rPr>
        <sz val="11"/>
        <color rgb="FF000000"/>
        <rFont val="GLOCK Sans Regular"/>
        <family val="0"/>
      </rPr>
      <t xml:space="preserve"> (Not sold as separate items)</t>
    </r>
  </si>
  <si>
    <t xml:space="preserve">Extractor Depressor Plunger &amp; Spring Assembly .All 45Auto &amp; 10mm with LCI Extractors Only </t>
  </si>
  <si>
    <t xml:space="preserve">Extractor Depressor Plunger Spring - fits all models Gen3, Gen4 &amp; Gen5 - (Excludes G42,G43,G43X,G44,G48)</t>
  </si>
  <si>
    <t xml:space="preserve">FIRING PIN PARTS</t>
  </si>
  <si>
    <t xml:space="preserve">Firing Pin - fits 9mm &amp; .380 - marked 49 (has 1 dash approx ½ inch from tip) (Excludes G19X,G42,G43,G43X,G45,G45MOS,G48, All Gen5)      </t>
  </si>
  <si>
    <t xml:space="preserve">Firing Pin - fits G17T only (has offset tip - may or may not be marked 2680 on back of lug) </t>
  </si>
  <si>
    <t xml:space="preserve">Firing pin - Fits G17R only (marked 2474 on back of lug) Serial Number Required) Not Sold For Stock</t>
  </si>
  <si>
    <t xml:space="preserve">Firing Pin - fits .40, .357, .45 GAP - marked 4270 &amp; 2 dashes (Excludes Gen5)</t>
  </si>
  <si>
    <t xml:space="preserve">Firing Pin - fits 10mm, .45 Auto  (all) - marked 4557 &amp; 3 dashes</t>
  </si>
  <si>
    <r>
      <rPr>
        <sz val="11"/>
        <rFont val="GLOCK Sans Regular"/>
        <family val="0"/>
      </rPr>
      <t xml:space="preserve">Firing Pin Assembly .380 Slim, G42 </t>
    </r>
    <r>
      <rPr>
        <b val="true"/>
        <sz val="11"/>
        <rFont val="GLOCK Sans Regular"/>
        <family val="0"/>
      </rPr>
      <t xml:space="preserve">Only </t>
    </r>
    <r>
      <rPr>
        <sz val="11"/>
        <rFont val="GLOCK Sans Regular"/>
        <family val="0"/>
      </rPr>
      <t xml:space="preserve">- marked 33191</t>
    </r>
  </si>
  <si>
    <r>
      <rPr>
        <sz val="11"/>
        <rFont val="GLOCK Sans Regular"/>
        <family val="0"/>
      </rPr>
      <t xml:space="preserve">Firing Pin Assembly 9mm &amp; .40  Gen5 G17,G19,G19X,G22,G23,G27,G34,G45, G47MOS</t>
    </r>
    <r>
      <rPr>
        <b val="true"/>
        <sz val="11"/>
        <rFont val="GLOCK Sans Regular"/>
        <family val="0"/>
      </rPr>
      <t xml:space="preserve"> Only</t>
    </r>
    <r>
      <rPr>
        <sz val="11"/>
        <rFont val="GLOCK Sans Regular"/>
        <family val="0"/>
      </rPr>
      <t xml:space="preserve">  (Includes MOS)  marked 36618  </t>
    </r>
  </si>
  <si>
    <t xml:space="preserve">Firing Pin Assembly 9mm Slim G43,G43X,G48 - marked 33373</t>
  </si>
  <si>
    <t xml:space="preserve">Firing Pin Assembly .22 LR G44 (03 assy) - marked 39016</t>
  </si>
  <si>
    <t xml:space="preserve">Firing Pin Assembly 02 .45Auto,  10mm G20, G21Gen5 Only (marked 36753)</t>
  </si>
  <si>
    <t xml:space="preserve">Firing Pin Spacer Sleeve - fits all models (Excludes G42,G43,G43X,G44,G48)</t>
  </si>
  <si>
    <t xml:space="preserve">Firing Pin Spring 24N (silver) - fits all models</t>
  </si>
  <si>
    <t xml:space="preserve">Firing Pin Spring Cup (1 Spring Cup = 2 halves - replace in pairs only)   </t>
  </si>
  <si>
    <r>
      <rPr>
        <sz val="11"/>
        <rFont val="GLOCK Sans Regular"/>
        <family val="0"/>
      </rPr>
      <t xml:space="preserve">Firing Pin Spring Cup, </t>
    </r>
    <r>
      <rPr>
        <b val="true"/>
        <sz val="11"/>
        <rFont val="GLOCK Sans Regular"/>
        <family val="0"/>
      </rPr>
      <t xml:space="preserve">maritime or marine</t>
    </r>
    <r>
      <rPr>
        <sz val="11"/>
        <rFont val="GLOCK Sans Regular"/>
        <family val="0"/>
      </rPr>
      <t xml:space="preserve"> (1 Spring Cup = 2 halves), G19X - </t>
    </r>
    <r>
      <rPr>
        <b val="true"/>
        <sz val="11"/>
        <rFont val="GLOCK Sans Regular"/>
        <family val="0"/>
      </rPr>
      <t xml:space="preserve">LE agency only (Chief or Sheriff Authorization &amp; Signature required)</t>
    </r>
    <r>
      <rPr>
        <sz val="11"/>
        <rFont val="GLOCK Sans Regular"/>
        <family val="0"/>
      </rPr>
      <t xml:space="preserve"> - See</t>
    </r>
    <r>
      <rPr>
        <b val="true"/>
        <sz val="11"/>
        <rFont val="GLOCK Sans Regular"/>
        <family val="0"/>
      </rPr>
      <t xml:space="preserve"> </t>
    </r>
    <r>
      <rPr>
        <sz val="11"/>
        <rFont val="GLOCK Sans Regular"/>
        <family val="0"/>
      </rPr>
      <t xml:space="preserve">page</t>
    </r>
    <r>
      <rPr>
        <b val="true"/>
        <sz val="11"/>
        <rFont val="GLOCK Sans Regular"/>
        <family val="0"/>
      </rPr>
      <t xml:space="preserve"> 13</t>
    </r>
    <r>
      <rPr>
        <sz val="11"/>
        <rFont val="GLOCK Sans Regular"/>
        <family val="0"/>
      </rPr>
      <t xml:space="preserve"> - G19X models must provide a Serial Number for individual armorer purchases</t>
    </r>
  </si>
  <si>
    <t xml:space="preserve">Firing Pin Channel Liner - fits all models Gen3, Gen4, Gen5 - (Excludes G42,G43,G43X,G44,G48 not            required)    </t>
  </si>
  <si>
    <t xml:space="preserve">Firing Pin Safety including Spring - 9mm, .40, .357, 10mm (Excludes G19X,G45, All Gen5 &amp; Slim Line Models)</t>
  </si>
  <si>
    <t xml:space="preserve">Firing Pin Safety including Spring - 9mm, G17Gen5,G19Gen5,G19X,G20Gen5,G21Gen5,G22Gen5,G23Gen5,G26Gen5,G27Gen5,G34Gen5MOS,G45G45MOS, G47MOS,G45P (Marked 3 dashes)</t>
  </si>
  <si>
    <t xml:space="preserve">Firing Pin Safety including spring - Slim .380 G42 - Marked 2 dashes</t>
  </si>
  <si>
    <t xml:space="preserve">Firing Pin Safety including spring - Slim 9mm G43, G43X,G48 Marked 1 dash</t>
  </si>
  <si>
    <t xml:space="preserve">Firing Pin Safety including spring - .22 LR G44 (06 assy) - marked 39674</t>
  </si>
  <si>
    <t xml:space="preserve">Firing Pin Safety including Spring  fits all .45 cal  ACP &amp; GAP</t>
  </si>
  <si>
    <t xml:space="preserve">LOCKING BLOCKS and LOCKING BLOCK PINS</t>
  </si>
  <si>
    <r>
      <rPr>
        <sz val="11"/>
        <rFont val="GLOCK Sans Regular"/>
        <family val="0"/>
      </rPr>
      <t xml:space="preserve">Locking Block - G17T </t>
    </r>
    <r>
      <rPr>
        <b val="true"/>
        <sz val="11"/>
        <rFont val="GLOCK Sans Regular"/>
        <family val="0"/>
      </rPr>
      <t xml:space="preserve">only </t>
    </r>
    <r>
      <rPr>
        <sz val="11"/>
        <rFont val="GLOCK Sans Regular"/>
        <family val="0"/>
      </rPr>
      <t xml:space="preserve">     </t>
    </r>
  </si>
  <si>
    <r>
      <rPr>
        <sz val="11"/>
        <rFont val="GLOCK Sans Regular"/>
        <family val="0"/>
      </rPr>
      <t xml:space="preserve">Locking Block - G17,G17Gen5,G19Gen4 &amp; 5,G19X,G20Gen5,G21Gen5,G22Gen5,G23Gen4 &amp; 5,G26,</t>
    </r>
    <r>
      <rPr>
        <sz val="11"/>
        <color rgb="FF000000"/>
        <rFont val="GLOCK Sans Regular"/>
        <family val="0"/>
      </rPr>
      <t xml:space="preserve">G32</t>
    </r>
    <r>
      <rPr>
        <sz val="11"/>
        <rFont val="GLOCK Sans Regular"/>
        <family val="0"/>
      </rPr>
      <t xml:space="preserve">,G34Gen5MOS,G35Gen5MOS,</t>
    </r>
    <r>
      <rPr>
        <sz val="11"/>
        <color rgb="FF000000"/>
        <rFont val="GLOCK Sans Regular"/>
        <family val="0"/>
      </rPr>
      <t xml:space="preserve">G38</t>
    </r>
    <r>
      <rPr>
        <sz val="11"/>
        <rFont val="GLOCK Sans Regular"/>
        <family val="0"/>
      </rPr>
      <t xml:space="preserve">,G45,G45MOS,G47MOS, G45P, Gen3 Beginning 2013, Including MOS Models (Excludes G26Gen5,G27Gen5) (02 Standard)</t>
    </r>
  </si>
  <si>
    <r>
      <rPr>
        <sz val="11"/>
        <rFont val="GLOCK Sans Regular"/>
        <family val="0"/>
      </rPr>
      <t xml:space="preserve">Locking Block – G17,G17L,G17Gen4,G17P,G17R,G17T,G20,G20SF,G20Gen4,G21,G21Gen4,G21SF,    G21SFAmbi,G21Gen4,G22,G22Gen4,G22P,G24,G26,G31,G31Gen4MOS,G34,G34Gen4,G35,G35Gen4, G37, G37Gen4,G41MOS,G41Gen4 - fits </t>
    </r>
    <r>
      <rPr>
        <b val="true"/>
        <sz val="11"/>
        <rFont val="GLOCK Sans Regular"/>
        <family val="0"/>
      </rPr>
      <t xml:space="preserve">only</t>
    </r>
    <r>
      <rPr>
        <sz val="11"/>
        <rFont val="GLOCK Sans Regular"/>
        <family val="0"/>
      </rPr>
      <t xml:space="preserve"> current models (mid-2002 &amp; later)(Excludes Gen5)</t>
    </r>
  </si>
  <si>
    <t xml:space="preserve">Locking Block - G26,G27,G33,G39 - fits older Gen3 models </t>
  </si>
  <si>
    <t xml:space="preserve">Locking Block - G26,G27,G33,G39 - fits current Gen3, Gen4, Gen5 models   </t>
  </si>
  <si>
    <t xml:space="preserve">Locking Block - G29,G29SF,G29Gen4,G30,G30S,G30SF,G30Gen4,G36,G36FGR - fits all models </t>
  </si>
  <si>
    <t xml:space="preserve">Locking Block - 9mm, .380 G42,G43,G43X,G48</t>
  </si>
  <si>
    <r>
      <rPr>
        <sz val="11"/>
        <rFont val="GLOCK Sans Regular"/>
        <family val="0"/>
      </rPr>
      <t xml:space="preserve">Locking Block - .22 LR G44 </t>
    </r>
    <r>
      <rPr>
        <b val="true"/>
        <sz val="11"/>
        <rFont val="GLOCK Sans Regular"/>
        <family val="0"/>
      </rPr>
      <t xml:space="preserve">Only</t>
    </r>
    <r>
      <rPr>
        <sz val="11"/>
        <rFont val="GLOCK Sans Regular"/>
        <family val="0"/>
      </rPr>
      <t xml:space="preserve"> - Polymer - marked 39838 </t>
    </r>
  </si>
  <si>
    <r>
      <rPr>
        <sz val="11"/>
        <rFont val="GLOCK Sans Regular"/>
        <family val="0"/>
      </rPr>
      <t xml:space="preserve">Locking Block Pin - fits all </t>
    </r>
    <r>
      <rPr>
        <b val="true"/>
        <sz val="11"/>
        <rFont val="GLOCK Sans Regular"/>
        <family val="0"/>
      </rPr>
      <t xml:space="preserve">except </t>
    </r>
    <r>
      <rPr>
        <sz val="11"/>
        <rFont val="GLOCK Sans Regular"/>
        <family val="0"/>
      </rPr>
      <t xml:space="preserve">G36,G36FGR </t>
    </r>
    <r>
      <rPr>
        <b val="true"/>
        <sz val="11"/>
        <rFont val="GLOCK Sans Regular"/>
        <family val="0"/>
      </rPr>
      <t xml:space="preserve">Only</t>
    </r>
  </si>
  <si>
    <r>
      <rPr>
        <sz val="11"/>
        <rFont val="GLOCK Sans Regular"/>
        <family val="0"/>
      </rPr>
      <t xml:space="preserve">Locking Block Pin - fits G36, G36FGR </t>
    </r>
    <r>
      <rPr>
        <b val="true"/>
        <sz val="11"/>
        <rFont val="GLOCK Sans Regular"/>
        <family val="0"/>
      </rPr>
      <t xml:space="preserve">only</t>
    </r>
    <r>
      <rPr>
        <sz val="11"/>
        <rFont val="GLOCK Sans Regular"/>
        <family val="0"/>
      </rPr>
      <t xml:space="preserve">      </t>
    </r>
  </si>
  <si>
    <t xml:space="preserve">MAGAZINE PARTS Complete magazines cannot be ordered as parts </t>
  </si>
  <si>
    <t xml:space="preserve">Magazine Floor Plate - 9mm,.40, .380, .357, .45 GAP (square-notch metal-lined mags) (may/may not be marked 3206) G17,G19,G22,G23,G24,G25,G26,G27,G28,G31,G32,G33,G34,G35,G37,G38,G39 (Including Gen4s &amp; G26Gen5) (Excludes G42, G43)</t>
  </si>
  <si>
    <r>
      <rPr>
        <sz val="11"/>
        <rFont val="GLOCK Sans Regular"/>
        <family val="0"/>
      </rPr>
      <t xml:space="preserve">Magazine Floor Plate - 9mm, .40, .357, .45 GAP (</t>
    </r>
    <r>
      <rPr>
        <b val="true"/>
        <sz val="11"/>
        <rFont val="GLOCK Sans Regular"/>
        <family val="0"/>
      </rPr>
      <t xml:space="preserve">orange</t>
    </r>
    <r>
      <rPr>
        <sz val="11"/>
        <rFont val="GLOCK Sans Regular"/>
        <family val="0"/>
      </rPr>
      <t xml:space="preserve"> for training mags) G17,G19,G22,G23,G24,G26,G27, G31,G32,G33,G34,G35,G37,G38,G39 (Including Gen4, Gen5)(Excludes G42,G43)</t>
    </r>
  </si>
  <si>
    <t xml:space="preserve">Magazine Floor Plate - 9mm Slim G43 (Flush)</t>
  </si>
  <si>
    <t xml:space="preserve">Magazine Floor Plate - 9mm G43X,G48</t>
  </si>
  <si>
    <t xml:space="preserve">Magazine Floor Plate - 9mm G17Gen5,G19Gen5,G34Gen5MOS (Excludes G26Gen5 &amp; G19X)                   (marked 39283)</t>
  </si>
  <si>
    <r>
      <rPr>
        <sz val="11"/>
        <rFont val="GLOCK Sans Regular"/>
        <family val="0"/>
      </rPr>
      <t xml:space="preserve">Magazine Floor Plate - G17T - (</t>
    </r>
    <r>
      <rPr>
        <b val="true"/>
        <sz val="11"/>
        <rFont val="GLOCK Sans Regular"/>
        <family val="0"/>
      </rPr>
      <t xml:space="preserve">blue</t>
    </r>
    <r>
      <rPr>
        <sz val="11"/>
        <rFont val="GLOCK Sans Regular"/>
        <family val="0"/>
      </rPr>
      <t xml:space="preserve"> for Simunition mags only - LE agency sales </t>
    </r>
    <r>
      <rPr>
        <b val="true"/>
        <sz val="11"/>
        <rFont val="GLOCK Sans Regular"/>
        <family val="0"/>
      </rPr>
      <t xml:space="preserve">only</t>
    </r>
    <r>
      <rPr>
        <sz val="11"/>
        <rFont val="GLOCK Sans Regular"/>
        <family val="0"/>
      </rPr>
      <t xml:space="preserve">)               </t>
    </r>
  </si>
  <si>
    <t xml:space="preserve">Magazine Floor Plate - with built-in mini-flashlight adaptor - 9mm, .40, .357, .45 GAP (fits 1" Diameter Flashlight) G17,G19,G22,G23,G24,G25,G26,G27,G31,G32,G33,G34,G35,G37,G38,G39  (Including Gen4) (Excludes G43)</t>
  </si>
  <si>
    <t xml:space="preserve">Magazine Floor Plate - 10mm, .45 Auto G20,G21,G21SF,G29 (all), also 9rd G30 mags (Including Gen4) (Excludes G36)                </t>
  </si>
  <si>
    <r>
      <rPr>
        <sz val="11"/>
        <rFont val="GLOCK Sans Regular"/>
        <family val="0"/>
      </rPr>
      <t xml:space="preserve">Magazine Floor Plate - 10mm, .45 Auto G20,G21,G29 (</t>
    </r>
    <r>
      <rPr>
        <b val="true"/>
        <sz val="11"/>
        <rFont val="GLOCK Sans Regular"/>
        <family val="0"/>
      </rPr>
      <t xml:space="preserve">orange</t>
    </r>
    <r>
      <rPr>
        <sz val="11"/>
        <rFont val="GLOCK Sans Regular"/>
        <family val="0"/>
      </rPr>
      <t xml:space="preserve"> for training mags) (Including Gen4)</t>
    </r>
  </si>
  <si>
    <t xml:space="preserve">Magazine Floor Plate - .45 Auto G30  10rd</t>
  </si>
  <si>
    <t xml:space="preserve">Magazine Floor Plate - .45 Auto Slim G36 (marked 1725)</t>
  </si>
  <si>
    <t xml:space="preserve">Magazine Floor Plate - .380 Slim, G42 </t>
  </si>
  <si>
    <r>
      <rPr>
        <sz val="11"/>
        <rFont val="GLOCK Sans Regular"/>
        <family val="0"/>
      </rPr>
      <t xml:space="preserve">7151</t>
    </r>
    <r>
      <rPr>
        <b val="true"/>
        <sz val="11"/>
        <rFont val="GLOCK Sans Regular"/>
        <family val="0"/>
      </rPr>
      <t xml:space="preserve"> *</t>
    </r>
  </si>
  <si>
    <r>
      <rPr>
        <sz val="11"/>
        <rFont val="GLOCK Sans Regular"/>
        <family val="0"/>
      </rPr>
      <t xml:space="preserve">Magazine Floor Plate  - </t>
    </r>
    <r>
      <rPr>
        <b val="true"/>
        <sz val="11"/>
        <rFont val="GLOCK Sans Regular"/>
        <family val="0"/>
      </rPr>
      <t xml:space="preserve">"+"</t>
    </r>
    <r>
      <rPr>
        <sz val="11"/>
        <rFont val="GLOCK Sans Regular"/>
        <family val="0"/>
      </rPr>
      <t xml:space="preserve"> for 9mm, .40, .357, .45 GAP - use </t>
    </r>
    <r>
      <rPr>
        <b val="true"/>
        <sz val="11"/>
        <rFont val="GLOCK Sans Regular"/>
        <family val="0"/>
      </rPr>
      <t xml:space="preserve">ONLY</t>
    </r>
    <r>
      <rPr>
        <sz val="11"/>
        <rFont val="GLOCK Sans Regular"/>
        <family val="0"/>
      </rPr>
      <t xml:space="preserve"> with </t>
    </r>
    <r>
      <rPr>
        <b val="true"/>
        <sz val="11"/>
        <rFont val="GLOCK Sans Regular"/>
        <family val="0"/>
      </rPr>
      <t xml:space="preserve">7165</t>
    </r>
    <r>
      <rPr>
        <sz val="11"/>
        <rFont val="GLOCK Sans Regular"/>
        <family val="0"/>
      </rPr>
      <t xml:space="preserve"> </t>
    </r>
    <r>
      <rPr>
        <b val="true"/>
        <sz val="11"/>
        <rFont val="GLOCK Sans Regular"/>
        <family val="0"/>
      </rPr>
      <t xml:space="preserve">insert</t>
    </r>
    <r>
      <rPr>
        <sz val="11"/>
        <rFont val="GLOCK Sans Regular"/>
        <family val="0"/>
      </rPr>
      <t xml:space="preserve"> (Excludes 10rd mags, except G26 &amp; G37) -  G17,G17L,G19,G22,G23,G24,G25,G26,G27,G31,G32,G33,G34,G35,G37,G38,G39 (Including "C" models, Gen4) (Excludes G43) - </t>
    </r>
    <r>
      <rPr>
        <b val="true"/>
        <sz val="11"/>
        <rFont val="GLOCK Sans Regular"/>
        <family val="0"/>
      </rPr>
      <t xml:space="preserve">As of 1/1/16 sale of this part to CA was restricted</t>
    </r>
    <r>
      <rPr>
        <sz val="11"/>
        <rFont val="GLOCK Sans Regular"/>
        <family val="0"/>
      </rPr>
      <t xml:space="preserve"> - See note * on pg</t>
    </r>
    <r>
      <rPr>
        <b val="true"/>
        <sz val="11"/>
        <rFont val="GLOCK Sans Regular"/>
        <family val="0"/>
      </rPr>
      <t xml:space="preserve"> 13</t>
    </r>
  </si>
  <si>
    <r>
      <rPr>
        <sz val="11"/>
        <rFont val="GLOCK Sans Regular"/>
        <family val="0"/>
      </rPr>
      <t xml:space="preserve">7165 </t>
    </r>
    <r>
      <rPr>
        <b val="true"/>
        <sz val="11"/>
        <rFont val="GLOCK Sans Regular"/>
        <family val="0"/>
      </rPr>
      <t xml:space="preserve">*</t>
    </r>
  </si>
  <si>
    <r>
      <rPr>
        <sz val="11"/>
        <rFont val="GLOCK Sans Regular"/>
        <family val="0"/>
      </rPr>
      <t xml:space="preserve">Magazine Insert - </t>
    </r>
    <r>
      <rPr>
        <b val="true"/>
        <sz val="11"/>
        <rFont val="GLOCK Sans Regular"/>
        <family val="0"/>
      </rPr>
      <t xml:space="preserve">"+"</t>
    </r>
    <r>
      <rPr>
        <sz val="11"/>
        <rFont val="GLOCK Sans Regular"/>
        <family val="0"/>
      </rPr>
      <t xml:space="preserve"> for 9mm, .40, .357, .45 GAP - use </t>
    </r>
    <r>
      <rPr>
        <b val="true"/>
        <sz val="11"/>
        <rFont val="GLOCK Sans Regular"/>
        <family val="0"/>
      </rPr>
      <t xml:space="preserve">ONLY</t>
    </r>
    <r>
      <rPr>
        <sz val="11"/>
        <rFont val="GLOCK Sans Regular"/>
        <family val="0"/>
      </rPr>
      <t xml:space="preserve"> with 7151 floorplate (Excludes 10rd mags, except G26 &amp; G37) - G17,G17L,G19,G22,G23,G24,G25,G26,G27,G31,G32,G33,G34,G35,G37,G38,G39 (Including "C" models, Gen4) (Excludes G42,G43) - </t>
    </r>
    <r>
      <rPr>
        <b val="true"/>
        <sz val="11"/>
        <rFont val="GLOCK Sans Regular"/>
        <family val="0"/>
      </rPr>
      <t xml:space="preserve">As of 1/1/16 sale of this part to CA was restricted </t>
    </r>
    <r>
      <rPr>
        <sz val="11"/>
        <rFont val="GLOCK Sans Regular"/>
        <family val="0"/>
      </rPr>
      <t xml:space="preserve">- See note * on pg </t>
    </r>
    <r>
      <rPr>
        <b val="true"/>
        <sz val="11"/>
        <rFont val="GLOCK Sans Regular"/>
        <family val="0"/>
      </rPr>
      <t xml:space="preserve">13</t>
    </r>
  </si>
  <si>
    <r>
      <rPr>
        <sz val="11"/>
        <rFont val="GLOCK Sans Regular"/>
        <family val="0"/>
      </rPr>
      <t xml:space="preserve">Magazine Insert - 9mm Gen4 &amp; Gen5 G17,G17L,G19,G26,G34,- fits new style mag with 3206 floorplate </t>
    </r>
    <r>
      <rPr>
        <b val="true"/>
        <sz val="11"/>
        <rFont val="GLOCK Sans Regular"/>
        <family val="0"/>
      </rPr>
      <t xml:space="preserve">only</t>
    </r>
    <r>
      <rPr>
        <sz val="11"/>
        <rFont val="GLOCK Sans Regular"/>
        <family val="0"/>
      </rPr>
      <t xml:space="preserve"> (mags have square notch at top rear) (Includes MOS) (Excludes G43,G43X,G48) marked 1693</t>
    </r>
  </si>
  <si>
    <t xml:space="preserve">Magazine Insert - 9mm Slim G43 (Fits Flush Floor Plate only)</t>
  </si>
  <si>
    <t xml:space="preserve">Magazine Insert - .40, .357, .45 GAP  Gen4 &amp; Gen5 G22,G23,G24,G27,G31,G32,G33,G35,G37,G38,G39           </t>
  </si>
  <si>
    <t xml:space="preserve">Magazine Insert - 9mm G43X,G48</t>
  </si>
  <si>
    <t xml:space="preserve">Magazine Insert - 10mm G20,G20SF,G20Gen4,G29,G29SF,G29Gen4,G40Gen4                </t>
  </si>
  <si>
    <t xml:space="preserve">Magazine Insert - .45 Auto G21,G21SF,G30 - new style flat insert marked 5397-2                 </t>
  </si>
  <si>
    <t xml:space="preserve">Magazine Insert - .45 Auto G21 10rd        </t>
  </si>
  <si>
    <r>
      <rPr>
        <sz val="11"/>
        <rFont val="GLOCK Sans Regular"/>
        <family val="0"/>
      </rPr>
      <t xml:space="preserve">Magazine Insert - .45 Auto G36,G36FGR Slim </t>
    </r>
    <r>
      <rPr>
        <b val="true"/>
        <sz val="11"/>
        <rFont val="GLOCK Sans Regular"/>
        <family val="0"/>
      </rPr>
      <t xml:space="preserve">Only  </t>
    </r>
    <r>
      <rPr>
        <sz val="11"/>
        <rFont val="GLOCK Sans Regular"/>
        <family val="0"/>
      </rPr>
      <t xml:space="preserve">          </t>
    </r>
  </si>
  <si>
    <r>
      <rPr>
        <sz val="11"/>
        <rFont val="GLOCK Sans Regular"/>
        <family val="0"/>
      </rPr>
      <t xml:space="preserve">Magazine Insert - .380 Slim G42 </t>
    </r>
    <r>
      <rPr>
        <b val="true"/>
        <sz val="11"/>
        <rFont val="GLOCK Sans Regular"/>
        <family val="0"/>
      </rPr>
      <t xml:space="preserve">Only</t>
    </r>
    <r>
      <rPr>
        <sz val="11"/>
        <rFont val="GLOCK Sans Regular"/>
        <family val="0"/>
      </rPr>
      <t xml:space="preserve">      </t>
    </r>
  </si>
  <si>
    <r>
      <rPr>
        <sz val="11"/>
        <rFont val="GLOCK Sans Regular"/>
        <family val="0"/>
      </rPr>
      <t xml:space="preserve">Magazine Follower - 9mm G17,G17L,G19 G26,G34 cap-style - marked 9mm 7 - fits </t>
    </r>
    <r>
      <rPr>
        <b val="true"/>
        <sz val="11"/>
        <rFont val="GLOCK Sans Regular"/>
        <family val="0"/>
      </rPr>
      <t xml:space="preserve">ONLY</t>
    </r>
    <r>
      <rPr>
        <sz val="11"/>
        <rFont val="GLOCK Sans Regular"/>
        <family val="0"/>
      </rPr>
      <t xml:space="preserve"> mags factory-supplied w/ 4, 5, 6 or 7 followers (including Gen4) (Excludes G43,G43X,G48)       </t>
    </r>
  </si>
  <si>
    <r>
      <rPr>
        <sz val="11"/>
        <rFont val="GLOCK Sans Regular"/>
        <family val="0"/>
      </rPr>
      <t xml:space="preserve">Magazine Follower - 9mm G17,G19,G34 10rd </t>
    </r>
    <r>
      <rPr>
        <b val="true"/>
        <sz val="11"/>
        <rFont val="GLOCK Sans Regular"/>
        <family val="0"/>
      </rPr>
      <t xml:space="preserve">Only </t>
    </r>
    <r>
      <rPr>
        <sz val="11"/>
        <rFont val="GLOCK Sans Regular"/>
        <family val="0"/>
      </rPr>
      <t xml:space="preserve">(Including Gen4) - marked 2183-2          </t>
    </r>
  </si>
  <si>
    <t xml:space="preserve">Magazine Follower - 9mm G17Gen5,G19Gen5,G26Gen5,G34Gen5MOS (Orange) marked 7</t>
  </si>
  <si>
    <t xml:space="preserve">Magazine Follower - 9mm Gen5, G19X, G45  10rd (Orange)  (marked 2)   </t>
  </si>
  <si>
    <r>
      <rPr>
        <sz val="11"/>
        <rFont val="GLOCK Sans Regular"/>
        <family val="0"/>
      </rPr>
      <t xml:space="preserve">Magazine Follower - .357 G31,G32,G33 (Including Gen4) - 9rd, 11rd, 13rd, &amp; 15rd mags </t>
    </r>
    <r>
      <rPr>
        <b val="true"/>
        <sz val="11"/>
        <rFont val="GLOCK Sans Regular"/>
        <family val="0"/>
      </rPr>
      <t xml:space="preserve">Only</t>
    </r>
    <r>
      <rPr>
        <sz val="11"/>
        <rFont val="GLOCK Sans Regular"/>
        <family val="0"/>
      </rPr>
      <t xml:space="preserve"> -                   marked .357 &amp; 5              </t>
    </r>
  </si>
  <si>
    <r>
      <rPr>
        <sz val="11"/>
        <rFont val="GLOCK Sans Regular"/>
        <family val="0"/>
      </rPr>
      <t xml:space="preserve">Magazine Follower - .357 G31,G32 10rd </t>
    </r>
    <r>
      <rPr>
        <b val="true"/>
        <sz val="11"/>
        <rFont val="GLOCK Sans Regular"/>
        <family val="0"/>
      </rPr>
      <t xml:space="preserve">Only</t>
    </r>
    <r>
      <rPr>
        <sz val="11"/>
        <rFont val="GLOCK Sans Regular"/>
        <family val="0"/>
      </rPr>
      <t xml:space="preserve"> (marked .357/10 &amp; 1)         </t>
    </r>
  </si>
  <si>
    <t xml:space="preserve">Magazine Follower - .380 G25,G28 marked .380 &amp; 2 (Excludes G42)                  </t>
  </si>
  <si>
    <t xml:space="preserve">1028-10</t>
  </si>
  <si>
    <t xml:space="preserve">Magazine Follower - .40  G22,G23,G24,G27,G35 cap-style (marked .40 &amp; 10) fits mags factory-supplied    w/ "6", "7", "8", "9" or "10" followers</t>
  </si>
  <si>
    <r>
      <rPr>
        <sz val="11"/>
        <rFont val="GLOCK Sans Regular"/>
        <family val="0"/>
      </rPr>
      <t xml:space="preserve">Magazine Follower - .40 G22,G23,G24,G27,G35 10rd mags w/ high round inside guide ribs </t>
    </r>
    <r>
      <rPr>
        <b val="true"/>
        <sz val="11"/>
        <rFont val="GLOCK Sans Regular"/>
        <family val="0"/>
      </rPr>
      <t xml:space="preserve">Only</t>
    </r>
    <r>
      <rPr>
        <sz val="11"/>
        <rFont val="GLOCK Sans Regular"/>
        <family val="0"/>
      </rPr>
      <t xml:space="preserve">,                (marked .40/10 &amp; 1)</t>
    </r>
  </si>
  <si>
    <t xml:space="preserve">Magazine Follower - 10mm G20,G20SF,G20Gen4,G29,G29SF,G29Gen4,G40Gen4MOS (marked 10 &amp; 4)                  </t>
  </si>
  <si>
    <t xml:space="preserve">Magazine Follower - 10MM G20 Gen5 15rd Orange (marked 4)</t>
  </si>
  <si>
    <t xml:space="preserve">Magazine Follower - .45Auto G21 Gen5 13rd Orange (marked 4)</t>
  </si>
  <si>
    <t xml:space="preserve">Magazine Follower - .45 Auto 10rd G21 (marked .45 &amp;3955) </t>
  </si>
  <si>
    <r>
      <rPr>
        <sz val="11"/>
        <rFont val="GLOCK Sans Regular"/>
        <family val="0"/>
      </rPr>
      <t xml:space="preserve">Magazine Follower - .45 Auto G21,G30 original style - (marked 045 &amp; 3955) fits </t>
    </r>
    <r>
      <rPr>
        <b val="true"/>
        <sz val="11"/>
        <rFont val="GLOCK Sans Regular"/>
        <family val="0"/>
      </rPr>
      <t xml:space="preserve">ONLY</t>
    </r>
    <r>
      <rPr>
        <sz val="11"/>
        <rFont val="GLOCK Sans Regular"/>
        <family val="0"/>
      </rPr>
      <t xml:space="preserve"> older mags factory-supplied w/ 3955 follower </t>
    </r>
  </si>
  <si>
    <r>
      <rPr>
        <sz val="11"/>
        <rFont val="GLOCK Sans Regular"/>
        <family val="0"/>
      </rPr>
      <t xml:space="preserve">Magazine Follower - .45 Auto G21,G21SF,G30,G30S, G30SF,G41Gen4MOS cap-style - fits </t>
    </r>
    <r>
      <rPr>
        <b val="true"/>
        <sz val="11"/>
        <rFont val="GLOCK Sans Regular"/>
        <family val="0"/>
      </rPr>
      <t xml:space="preserve">ONLY</t>
    </r>
    <r>
      <rPr>
        <sz val="11"/>
        <rFont val="GLOCK Sans Regular"/>
        <family val="0"/>
      </rPr>
      <t xml:space="preserve"> current mags Replaces 1304-1, 1304-2, 1304-3 - marked .45 &amp; 4 (Including Gen4) (Excludes G36,G36FGR) </t>
    </r>
  </si>
  <si>
    <r>
      <rPr>
        <sz val="11"/>
        <rFont val="GLOCK Sans Regular"/>
        <family val="0"/>
      </rPr>
      <t xml:space="preserve">Magazine Follower - .45 Auto G36 Slim </t>
    </r>
    <r>
      <rPr>
        <b val="true"/>
        <sz val="11"/>
        <rFont val="GLOCK Sans Regular"/>
        <family val="0"/>
      </rPr>
      <t xml:space="preserve">only</t>
    </r>
    <r>
      <rPr>
        <sz val="11"/>
        <rFont val="GLOCK Sans Regular"/>
        <family val="0"/>
      </rPr>
      <t xml:space="preserve"> (marked .45 S)</t>
    </r>
  </si>
  <si>
    <t xml:space="preserve">Magazine Follower - .45 GAP G37,G38,G39 cap-style (marked .45 G.A.P.) (Including Gen4)</t>
  </si>
  <si>
    <t xml:space="preserve">Magazine Follower - .380 Slim, G42  (marked 2)</t>
  </si>
  <si>
    <t xml:space="preserve">Magazine Follower - 9mm Slim, G43 (marked 2)</t>
  </si>
  <si>
    <t xml:space="preserve">Magazine Follower - 9mm G43X, G48</t>
  </si>
  <si>
    <t xml:space="preserve">Magazine Spring - 9mm G17,G19X,G18,G34 all 17rd mags, including pre-ban, LE marked &amp; current               unmarked                     </t>
  </si>
  <si>
    <t xml:space="preserve">Magazine Spring - 10mm G20 15rd mags, including pre-ban, LE marked, and current unmarked                     </t>
  </si>
  <si>
    <r>
      <rPr>
        <sz val="11"/>
        <rFont val="GLOCK Sans Regular"/>
        <family val="0"/>
      </rPr>
      <t xml:space="preserve">Magazine Spring - .45 Auto G21 use </t>
    </r>
    <r>
      <rPr>
        <b val="true"/>
        <sz val="11"/>
        <rFont val="GLOCK Sans Regular"/>
        <family val="0"/>
      </rPr>
      <t xml:space="preserve">only</t>
    </r>
    <r>
      <rPr>
        <sz val="11"/>
        <rFont val="GLOCK Sans Regular"/>
        <family val="0"/>
      </rPr>
      <t xml:space="preserve"> in pre-ban, older LE marked mags w/ 3955 follower &amp; 10rd mags                    </t>
    </r>
  </si>
  <si>
    <r>
      <rPr>
        <sz val="11"/>
        <rFont val="GLOCK Sans Regular"/>
        <family val="0"/>
      </rPr>
      <t xml:space="preserve">Magazine Spring - .40 G22,G35 10-coil spring - pre-ban mags &amp; older LE marked mags </t>
    </r>
    <r>
      <rPr>
        <b val="true"/>
        <sz val="11"/>
        <rFont val="GLOCK Sans Regular"/>
        <family val="0"/>
      </rPr>
      <t xml:space="preserve">Only</t>
    </r>
    <r>
      <rPr>
        <sz val="11"/>
        <rFont val="GLOCK Sans Regular"/>
        <family val="0"/>
      </rPr>
      <t xml:space="preserve">                             (do not use w/ Tac-Lights)                    </t>
    </r>
  </si>
  <si>
    <t xml:space="preserve">Magazine Spring - .40 G23Gen5 10-coil spring </t>
  </si>
  <si>
    <t xml:space="preserve">Magazine Spring - 9mm Slim G43  </t>
  </si>
  <si>
    <t xml:space="preserve">Magazine Spring - 9mm G17,G17L,G34 10rd mags only </t>
  </si>
  <si>
    <t xml:space="preserve">Magazine Spring - 9mm G17,G18,G19X,G34 19rd  (17rd mag with 7151 Floorplates &amp; 7165 insert) 11               coil spring</t>
  </si>
  <si>
    <t xml:space="preserve">Magazine Spring - .40, .45GAP, G22,G31,G35,G37 11 coil spring (must be used with Tac-Lights)</t>
  </si>
  <si>
    <t xml:space="preserve">Magazine Spring -  9mm &amp; .40 (31rd, 33rd &amp; 22rd mags) (Including Gen4)             </t>
  </si>
  <si>
    <r>
      <rPr>
        <sz val="11"/>
        <rFont val="GLOCK Sans Regular"/>
        <family val="0"/>
      </rPr>
      <t xml:space="preserve">Magazine Spring - 9mm &amp; .357 G19,G23,G32 10rd mags </t>
    </r>
    <r>
      <rPr>
        <b val="true"/>
        <sz val="11"/>
        <rFont val="GLOCK Sans Regular"/>
        <family val="0"/>
      </rPr>
      <t xml:space="preserve">only</t>
    </r>
    <r>
      <rPr>
        <sz val="11"/>
        <rFont val="GLOCK Sans Regular"/>
        <family val="0"/>
      </rPr>
      <t xml:space="preserve"> (Including Gen4, Gen5)           </t>
    </r>
  </si>
  <si>
    <t xml:space="preserve">Magazine Spring - 9mm G43X,G48</t>
  </si>
  <si>
    <t xml:space="preserve">Magazine Spring - 9mm, .40, .357 .45 GAP G19,G23,G26,G27,G29,G32,G33,G38,G39 (9-coil spring)  (Including Gen4, Gen5)            </t>
  </si>
  <si>
    <r>
      <rPr>
        <sz val="11"/>
        <rFont val="GLOCK Sans Regular"/>
        <family val="0"/>
      </rPr>
      <t xml:space="preserve">Magazine Spring - .45 Auto G30 (9-coil spring) - use </t>
    </r>
    <r>
      <rPr>
        <b val="true"/>
        <sz val="11"/>
        <rFont val="GLOCK Sans Regular"/>
        <family val="0"/>
      </rPr>
      <t xml:space="preserve">only</t>
    </r>
    <r>
      <rPr>
        <sz val="11"/>
        <rFont val="GLOCK Sans Regular"/>
        <family val="0"/>
      </rPr>
      <t xml:space="preserve"> in older mags factory-supplied with 3955 marked followers               </t>
    </r>
  </si>
  <si>
    <r>
      <rPr>
        <sz val="11"/>
        <rFont val="GLOCK Sans Regular"/>
        <family val="0"/>
      </rPr>
      <t xml:space="preserve">Magazine Spring - .40 &amp; 10mm G20,20SF,G22,G24,G35,G40 10rd mags</t>
    </r>
    <r>
      <rPr>
        <b val="true"/>
        <sz val="11"/>
        <rFont val="GLOCK Sans Regular"/>
        <family val="0"/>
      </rPr>
      <t xml:space="preserve"> only </t>
    </r>
    <r>
      <rPr>
        <sz val="11"/>
        <rFont val="GLOCK Sans Regular"/>
        <family val="0"/>
      </rPr>
      <t xml:space="preserve">(Including Gen4 &amp; MOS)     </t>
    </r>
  </si>
  <si>
    <r>
      <rPr>
        <sz val="11"/>
        <rFont val="GLOCK Sans Regular"/>
        <family val="0"/>
      </rPr>
      <t xml:space="preserve">Magazine Spring - 45 Auto G21,G21SF 10-coil spring - wide base, use </t>
    </r>
    <r>
      <rPr>
        <b val="true"/>
        <sz val="11"/>
        <rFont val="GLOCK Sans Regular"/>
        <family val="0"/>
      </rPr>
      <t xml:space="preserve">only</t>
    </r>
    <r>
      <rPr>
        <sz val="11"/>
        <rFont val="GLOCK Sans Regular"/>
        <family val="0"/>
      </rPr>
      <t xml:space="preserve"> w/ 1304, 1304-1, -2, -3 or -4 follower &amp; newer mag tubes</t>
    </r>
  </si>
  <si>
    <r>
      <rPr>
        <sz val="11"/>
        <rFont val="GLOCK Sans Regular"/>
        <family val="0"/>
      </rPr>
      <t xml:space="preserve">Magazine Spring - 45 Auto G30,G30S wide-base, use </t>
    </r>
    <r>
      <rPr>
        <b val="true"/>
        <sz val="11"/>
        <rFont val="GLOCK Sans Regular"/>
        <family val="0"/>
      </rPr>
      <t xml:space="preserve">ONLY </t>
    </r>
    <r>
      <rPr>
        <sz val="11"/>
        <rFont val="GLOCK Sans Regular"/>
        <family val="0"/>
      </rPr>
      <t xml:space="preserve">in newer mags factory-supplied with 1304 marked followers</t>
    </r>
  </si>
  <si>
    <t xml:space="preserve">Magazine Spring - .45 Auto Slim, G36</t>
  </si>
  <si>
    <t xml:space="preserve">Magazine Spring - .380 Slim, G42</t>
  </si>
  <si>
    <t xml:space="preserve">MAGAZINE CATCH PARTS</t>
  </si>
  <si>
    <t xml:space="preserve">Magazine Catch - fits 9mm, .40, .380, .357, .45GAP (Excludes Gen4, Gen5, G19X,G45,G36,G36FGR,G42,G43X,G48) </t>
  </si>
  <si>
    <r>
      <rPr>
        <sz val="11"/>
        <rFont val="GLOCK Sans Regular"/>
        <family val="0"/>
      </rPr>
      <t xml:space="preserve">Magazine Catch </t>
    </r>
    <r>
      <rPr>
        <b val="true"/>
        <sz val="11"/>
        <rFont val="GLOCK Sans Regular"/>
        <family val="0"/>
      </rPr>
      <t xml:space="preserve">Extended</t>
    </r>
    <r>
      <rPr>
        <sz val="11"/>
        <rFont val="GLOCK Sans Regular"/>
        <family val="0"/>
      </rPr>
      <t xml:space="preserve"> - fits all 9mm, .40, .380, .357, .45 GAP (standard catch on G34, G35) - (Excludes Gen4, Gen5, G19X,G36,G36FGR,G42,G43,G45,G48)</t>
    </r>
  </si>
  <si>
    <t xml:space="preserve">Magazine Catch Reversible - fits 9mm, .40, .380, .357, .45GAP - Gen4, Gen5 G17,G19,G19X,G22,G23,G26, G27,G31,G32,G33,G34,G35,G37,G44,G45, (Including MOS) (Excludes G36,G36FGR,G42,G43,G43X,G48)  (marked 7534)</t>
  </si>
  <si>
    <r>
      <rPr>
        <sz val="11"/>
        <rFont val="GLOCK Sans Regular"/>
        <family val="0"/>
      </rPr>
      <t xml:space="preserve">Magazine Catch Reversible - fits .380 G42 </t>
    </r>
    <r>
      <rPr>
        <b val="true"/>
        <sz val="11"/>
        <rFont val="GLOCK Sans Regular"/>
        <family val="0"/>
      </rPr>
      <t xml:space="preserve">Only</t>
    </r>
    <r>
      <rPr>
        <sz val="11"/>
        <rFont val="GLOCK Sans Regular"/>
        <family val="0"/>
      </rPr>
      <t xml:space="preserve"> - marked 33204</t>
    </r>
  </si>
  <si>
    <r>
      <rPr>
        <sz val="11"/>
        <rFont val="GLOCK Sans Regular"/>
        <family val="0"/>
      </rPr>
      <t xml:space="preserve">Magazine Catch Reversible - fits 9mm G43 Slim </t>
    </r>
    <r>
      <rPr>
        <b val="true"/>
        <sz val="11"/>
        <rFont val="GLOCK Sans Regular"/>
        <family val="0"/>
      </rPr>
      <t xml:space="preserve">Only</t>
    </r>
    <r>
      <rPr>
        <sz val="11"/>
        <rFont val="GLOCK Sans Regular"/>
        <family val="0"/>
      </rPr>
      <t xml:space="preserve"> - marked 33369</t>
    </r>
  </si>
  <si>
    <r>
      <rPr>
        <sz val="11"/>
        <rFont val="GLOCK Sans Regular"/>
        <family val="0"/>
      </rPr>
      <t xml:space="preserve">Magazine Catch Reversible - fits 9mm G43X,G48 </t>
    </r>
    <r>
      <rPr>
        <b val="true"/>
        <sz val="11"/>
        <rFont val="GLOCK Sans Regular"/>
        <family val="0"/>
      </rPr>
      <t xml:space="preserve">Only</t>
    </r>
  </si>
  <si>
    <r>
      <rPr>
        <sz val="11"/>
        <rFont val="GLOCK Sans Regular"/>
        <family val="0"/>
      </rPr>
      <t xml:space="preserve">Magazine Catch - fits G36,G36FGR </t>
    </r>
    <r>
      <rPr>
        <b val="true"/>
        <sz val="11"/>
        <rFont val="GLOCK Sans Regular"/>
        <family val="0"/>
      </rPr>
      <t xml:space="preserve">Only </t>
    </r>
    <r>
      <rPr>
        <sz val="11"/>
        <rFont val="GLOCK Sans Regular"/>
        <family val="0"/>
      </rPr>
      <t xml:space="preserve">              </t>
    </r>
  </si>
  <si>
    <r>
      <rPr>
        <sz val="11"/>
        <rFont val="GLOCK Sans Regular"/>
        <family val="0"/>
      </rPr>
      <t xml:space="preserve">Magazine Catch - fits G20,G20SF,G21,G21SF G21Gen5, STD </t>
    </r>
    <r>
      <rPr>
        <b val="true"/>
        <sz val="11"/>
        <rFont val="GLOCK Sans Regular"/>
        <family val="0"/>
      </rPr>
      <t xml:space="preserve">Only</t>
    </r>
    <r>
      <rPr>
        <sz val="11"/>
        <rFont val="GLOCK Sans Regular"/>
        <family val="0"/>
      </rPr>
      <t xml:space="preserve"> (not G21SF Ambi) G29,G29SF,G30,G30SF,G30S (ext. mag catch not available for these models)             </t>
    </r>
  </si>
  <si>
    <r>
      <rPr>
        <sz val="11"/>
        <rFont val="GLOCK Sans Regular"/>
        <family val="0"/>
      </rPr>
      <t xml:space="preserve">Magazine Catch Reversible </t>
    </r>
    <r>
      <rPr>
        <b val="true"/>
        <sz val="11"/>
        <rFont val="GLOCK Sans Regular"/>
        <family val="0"/>
      </rPr>
      <t xml:space="preserve">Extended +0.75  </t>
    </r>
    <r>
      <rPr>
        <sz val="11"/>
        <rFont val="GLOCK Sans Regular"/>
        <family val="0"/>
      </rPr>
      <t xml:space="preserve">- fits 9mm, .357, .40  Gen4 &amp; Gen5, G19X,G45 (Excludes G36,G36FGR,G42,G43,G43X,G48)</t>
    </r>
  </si>
  <si>
    <t xml:space="preserve">Magazine Catch Reversible - fits G21Gen4 &amp; Gen5,G20Gen4 &amp; Gen5 ,G29Gen4,G30Gen4,G41Gen4</t>
  </si>
  <si>
    <r>
      <rPr>
        <sz val="11"/>
        <rFont val="GLOCK Sans Regular"/>
        <family val="0"/>
      </rPr>
      <t xml:space="preserve">Magazine Catch Spring - fits </t>
    </r>
    <r>
      <rPr>
        <b val="true"/>
        <sz val="11"/>
        <rFont val="GLOCK Sans Regular"/>
        <family val="0"/>
      </rPr>
      <t xml:space="preserve">all</t>
    </r>
    <r>
      <rPr>
        <sz val="11"/>
        <rFont val="GLOCK Sans Regular"/>
        <family val="0"/>
      </rPr>
      <t xml:space="preserve"> models </t>
    </r>
    <r>
      <rPr>
        <b val="true"/>
        <sz val="11"/>
        <rFont val="GLOCK Sans Regular"/>
        <family val="0"/>
      </rPr>
      <t xml:space="preserve">except</t>
    </r>
    <r>
      <rPr>
        <sz val="11"/>
        <rFont val="GLOCK Sans Regular"/>
        <family val="0"/>
      </rPr>
      <t xml:space="preserve"> G21SF AMBI    (Including Gen4 &amp; Gen5)           </t>
    </r>
  </si>
  <si>
    <t xml:space="preserve">Magazine Catch Spring Flat (AMBI)                   </t>
  </si>
  <si>
    <t xml:space="preserve">Magazine Catch  (AMBI) Old Style G21SF (P7 &amp; P9 item prefix)</t>
  </si>
  <si>
    <t xml:space="preserve">Magazine Release Button (AMBI G21SF)</t>
  </si>
  <si>
    <t xml:space="preserve">RECOIL SPRING ASSEMBLIES</t>
  </si>
  <si>
    <t xml:space="preserve">Recoil Spring Assembly - 9mm, .40, .357, .45GAP G17,G22,G31,G37 silver springs &amp; marked 5579-1</t>
  </si>
  <si>
    <t xml:space="preserve">Recoil Spring Assembly - 9mm G17TGen3 Simunition  (black springs &amp; marked 5579-1)</t>
  </si>
  <si>
    <t xml:space="preserve">Recoil Spring Assembly - 9mm, .40, .357, .45 GAP G19,G23,G23P,G32,G38 (Including "C" models)            (marked 5593-1) </t>
  </si>
  <si>
    <t xml:space="preserve">Recoil Spring Assembly - 10mm, .45 Auto, G20,G20SF,G21,G21SF (Including "C" models) (marked 5600)</t>
  </si>
  <si>
    <t xml:space="preserve">Recoil Spring Assembly dual -.22LR G44 (16 assy)</t>
  </si>
  <si>
    <r>
      <rPr>
        <sz val="11"/>
        <rFont val="GLOCK Sans Regular"/>
        <family val="0"/>
      </rPr>
      <t xml:space="preserve">Recoil Spring Assembly dual - 9mm Simunition G17TGen4 </t>
    </r>
    <r>
      <rPr>
        <b val="true"/>
        <sz val="11"/>
        <rFont val="GLOCK Sans Regular"/>
        <family val="0"/>
      </rPr>
      <t xml:space="preserve">ONLY </t>
    </r>
    <r>
      <rPr>
        <sz val="11"/>
        <rFont val="GLOCK Sans Regular"/>
        <family val="0"/>
      </rPr>
      <t xml:space="preserve">(marked 0-5-3)</t>
    </r>
  </si>
  <si>
    <t xml:space="preserve">Recoil Spring Assembly dual - 9mm G17Gen4,G34Gen4 (Including MOS) (marked 0-2-4)</t>
  </si>
  <si>
    <t xml:space="preserve">Recoil Spring Assembly dual - 9mm G19Gen4 (marked 0-4-3) </t>
  </si>
  <si>
    <t xml:space="preserve">Recoil Spring Assembly dual - 9mm G17Gen5,G34Gen5MOS (marked 1-3)</t>
  </si>
  <si>
    <t xml:space="preserve">Recoil Spring Assembly dual - 9mm G19Gen5,G19X,G45, G45MOS G45P, G47MOS (marked 1-7)</t>
  </si>
  <si>
    <t xml:space="preserve">Recoil Spring Assembly dual - .40 &amp; .357 G-23Gen4, G32Gen4 (marked 0-3-3) </t>
  </si>
  <si>
    <t xml:space="preserve">Recoil Spring Assembly dual - .40, 357, .45 GAP G22Gen4,G31Gen4,G35Gen4,G37Gen4 (Including MOS) (marked 0-1-4)</t>
  </si>
  <si>
    <t xml:space="preserve">Recoil Spring Assembly (12) dual - .40, G22Gen5,G35Gen5, (Including MOS) (marked 1-2) </t>
  </si>
  <si>
    <t xml:space="preserve">Recoil Spring Assembly (18) dual - .40, G23Gen5, (Including MOS) (marked 1-8) </t>
  </si>
  <si>
    <t xml:space="preserve">Recoil Spring Assembly dual - .45 Auto, 10mm, G21Gen4,20Gen4,G40,G41Gen4 (Including MOS)             (marked 0-7-2) </t>
  </si>
  <si>
    <t xml:space="preserve">Recoil Spring Assembly dual - .380 G42 (marked 1-0)</t>
  </si>
  <si>
    <t xml:space="preserve">Recoil Spring Assembly dual - 9mm G43 Slim, G43X,G48 (marked 1-1)</t>
  </si>
  <si>
    <t xml:space="preserve">Recoil Spring Assembly dual - 9mm, .40, .357, .45 GAP G26,G27,G33,G39  (silver spring) (Including Gen4 &amp; Gen5) (marked 0-8-2)                     </t>
  </si>
  <si>
    <t xml:space="preserve">Recoil Spring Assembly dual -10mm, .45 Auto, G29,G29SF,G29Gen4,G30,G30SF,G30Gen4,G30S,G36, G36FGR, (black spring) (marked 0-9-1)         </t>
  </si>
  <si>
    <t xml:space="preserve">Recoil Spring Assembly (14) dual - .45 Auto, 10mm G20,G21Gen5 Only (marked 0-4-1)        </t>
  </si>
  <si>
    <t xml:space="preserve">SIGHTS ***for Sight tools see GLOCK Armorers Tools, Tool Kits &amp; Sight tools section below***</t>
  </si>
  <si>
    <r>
      <rPr>
        <sz val="11"/>
        <color rgb="FF000000"/>
        <rFont val="GLOCK Sans Regular"/>
        <family val="0"/>
      </rPr>
      <t xml:space="preserve">Sight - Polymer - 4.1 Front Screw on (includes 5946 SCREW) - Fits </t>
    </r>
    <r>
      <rPr>
        <b val="true"/>
        <sz val="11"/>
        <color rgb="FF000000"/>
        <rFont val="GLOCK Sans Regular"/>
        <family val="0"/>
      </rPr>
      <t xml:space="preserve">All</t>
    </r>
    <r>
      <rPr>
        <sz val="11"/>
        <color rgb="FF000000"/>
        <rFont val="GLOCK Sans Regular"/>
        <family val="0"/>
      </rPr>
      <t xml:space="preserve"> models Including G42,G43,G43X,G44, G45,G45MOS,G45P Gen3,Gen4,Gen5</t>
    </r>
  </si>
  <si>
    <r>
      <rPr>
        <sz val="11"/>
        <color rgb="FF000000"/>
        <rFont val="GLOCK Sans Regular"/>
        <family val="0"/>
      </rPr>
      <t xml:space="preserve">Sight - Polymer - 4.9 </t>
    </r>
    <r>
      <rPr>
        <b val="true"/>
        <sz val="11"/>
        <color rgb="FF000000"/>
        <rFont val="GLOCK Sans Regular"/>
        <family val="0"/>
      </rPr>
      <t xml:space="preserve">GMS</t>
    </r>
    <r>
      <rPr>
        <sz val="11"/>
        <color rgb="FF000000"/>
        <rFont val="GLOCK Sans Regular"/>
        <family val="0"/>
      </rPr>
      <t xml:space="preserve"> - Front Screw on (includes 33259 SCREW) -Fits All Models (Including G17Gen5, G19Gen5,G34Gen5MOS,G48)</t>
    </r>
  </si>
  <si>
    <t xml:space="preserve">Steel - Screw (MUST be used with 6956, NF17G24, NF17G32, 7079, 39750)</t>
  </si>
  <si>
    <t xml:space="preserve">Sight - Polymer - Fixed 6.1mm Rear - Fits All Models (Including Gen3, Gen4 &amp; MOS) (Excluding G42,G43,G43X,G48) (standard height only on G17L) (longer dash with shorter dash underneath indicate height) </t>
  </si>
  <si>
    <t xml:space="preserve">Sight - Polymer - Fixed 6.1mm Rear - Slim G42,G43,G43X, (Excluding G36) (longer dash with shorter dash underneath indicates height) </t>
  </si>
  <si>
    <t xml:space="preserve">Sight - Polymer - Fixed 6.5mm Rear - Fits All Models (Including Gen3, Gen4 &amp; MOS) (Excluding G42,G43,G43X,G44,G48) (standard height on G17,G19,G22,G23,G24,G26,G27,G33,G34,G35,G37,G38,G39) (one dash indicates height)</t>
  </si>
  <si>
    <t xml:space="preserve">Sight - Polymer - Fixed 6.5mm Slim Rear - All Slim Models (Including G48) (one dash indicates height)</t>
  </si>
  <si>
    <t xml:space="preserve">Sight - Polymer - Fixed 6.9mm Rear - Fits all Models (Including Gen3, Gen4 &amp; MOS)(Excludes G42,G43)(Standard heigt on G20,G20SF,G21,G21SF,G29,G29SF,G30,G30SF,G30S,G36,G36FGR,G41)                   (longer dash with shorter dash on top indicates height)</t>
  </si>
  <si>
    <t xml:space="preserve">Sight - Polymer - Fixed 6.9mm Rear - Slim - Fits G43XMOS, G48MOS (longer dash with shorter dash on top indicates height) </t>
  </si>
  <si>
    <t xml:space="preserve">Sight - Polymer - Fixed 7.3mm Rear - Fits All Models (Including Gen3, Gen4 &amp; MOS) (longer dash with 2 shorter dashes on top indicates height) </t>
  </si>
  <si>
    <t xml:space="preserve">Steel - Screw (MUST be used with 4.9 GMS front sights / 33258, 33574, 39751)</t>
  </si>
  <si>
    <r>
      <rPr>
        <sz val="11"/>
        <rFont val="GLOCK Sans Regular"/>
        <family val="0"/>
      </rPr>
      <t xml:space="preserve">Sight - Polymer - Fixed 6.1mm Rear - </t>
    </r>
    <r>
      <rPr>
        <b val="true"/>
        <sz val="11"/>
        <rFont val="GLOCK Sans Regular"/>
        <family val="0"/>
      </rPr>
      <t xml:space="preserve">GMS </t>
    </r>
    <r>
      <rPr>
        <sz val="11"/>
        <rFont val="GLOCK Sans Regular"/>
        <family val="0"/>
      </rPr>
      <t xml:space="preserve">-</t>
    </r>
    <r>
      <rPr>
        <b val="true"/>
        <sz val="11"/>
        <rFont val="GLOCK Sans Regular"/>
        <family val="0"/>
      </rPr>
      <t xml:space="preserve"> </t>
    </r>
    <r>
      <rPr>
        <sz val="11"/>
        <rFont val="GLOCK Sans Regular"/>
        <family val="0"/>
      </rPr>
      <t xml:space="preserve">Gen5 G17,G19,G22,G23,G26,G27,G34,G35,G45,G45, (Including MOS (Marked 6.1) </t>
    </r>
  </si>
  <si>
    <r>
      <rPr>
        <sz val="11"/>
        <rFont val="GLOCK Sans Regular"/>
        <family val="0"/>
      </rPr>
      <t xml:space="preserve">Sight - Polymer - Fixed 6.5mm Rear - </t>
    </r>
    <r>
      <rPr>
        <b val="true"/>
        <sz val="11"/>
        <rFont val="GLOCK Sans Regular"/>
        <family val="0"/>
      </rPr>
      <t xml:space="preserve">GMS </t>
    </r>
    <r>
      <rPr>
        <sz val="11"/>
        <rFont val="GLOCK Sans Regular"/>
        <family val="0"/>
      </rPr>
      <t xml:space="preserve">- Gen5 G17,G19,G21Gen5,G22,G23,G26,G27,G34,G35,G45,G45, (Including MOS (Marked 6.5)</t>
    </r>
  </si>
  <si>
    <r>
      <rPr>
        <sz val="11"/>
        <rFont val="GLOCK Sans Regular"/>
        <family val="0"/>
      </rPr>
      <t xml:space="preserve">Sight - Polymer - Fixed 6.9mm Rear - </t>
    </r>
    <r>
      <rPr>
        <b val="true"/>
        <sz val="11"/>
        <rFont val="GLOCK Sans Regular"/>
        <family val="0"/>
      </rPr>
      <t xml:space="preserve">GMS</t>
    </r>
    <r>
      <rPr>
        <sz val="11"/>
        <rFont val="GLOCK Sans Regular"/>
        <family val="0"/>
      </rPr>
      <t xml:space="preserve"> -Gen5 G17,G19,G22,G23,G26,G27,G34,G35,G45,G45, (Including MOS (Marked 6.9)</t>
    </r>
  </si>
  <si>
    <r>
      <rPr>
        <sz val="11"/>
        <rFont val="GLOCK Sans Regular"/>
        <family val="0"/>
      </rPr>
      <t xml:space="preserve">Sight - Polymer - Fixed 7.3mm Rear - </t>
    </r>
    <r>
      <rPr>
        <b val="true"/>
        <sz val="11"/>
        <rFont val="GLOCK Sans Regular"/>
        <family val="0"/>
      </rPr>
      <t xml:space="preserve">GMS</t>
    </r>
    <r>
      <rPr>
        <sz val="11"/>
        <rFont val="GLOCK Sans Regular"/>
        <family val="0"/>
      </rPr>
      <t xml:space="preserve"> - Gen5 G17,G19,G22,G23,G26,G27,G34,G35,G45,G45, (Including MOS (Marked 7.3)</t>
    </r>
  </si>
  <si>
    <t xml:space="preserve">Sight Set - GLOCK Night Sight Set 6.5 (PKG)(Includes 1 rear &amp; 1 front sight w/screw)(one dash indicates height)</t>
  </si>
  <si>
    <t xml:space="preserve">Sight Set - GLOCK Night Sight Set 6.9 (PKG)(Includes 1 rear &amp; 1 front sight w/screw)(longer dash with shorter dash on top indicates height) </t>
  </si>
  <si>
    <t xml:space="preserve">Sight Set - GLOCK Night Sight Set 6.1 Slim (PKG) Fits G42,G43,G43X (Includes 1 rear &amp; 1 front sight w/screw)(longer dash with shorter dash underneath indicates height) </t>
  </si>
  <si>
    <t xml:space="preserve">NF17G24</t>
  </si>
  <si>
    <r>
      <rPr>
        <sz val="11"/>
        <color rgb="FF000000"/>
        <rFont val="GLOCK Sans Regular"/>
        <family val="0"/>
      </rPr>
      <t xml:space="preserve">Sight - Night-Sight - GLOCK Front 4.1 (screw-on) </t>
    </r>
    <r>
      <rPr>
        <b val="true"/>
        <sz val="11"/>
        <color rgb="FF000000"/>
        <rFont val="GLOCK Sans Regular"/>
        <family val="0"/>
      </rPr>
      <t xml:space="preserve">GNS</t>
    </r>
    <r>
      <rPr>
        <sz val="11"/>
        <color rgb="FF000000"/>
        <rFont val="GLOCK Sans Regular"/>
        <family val="0"/>
      </rPr>
      <t xml:space="preserve"> Fits </t>
    </r>
    <r>
      <rPr>
        <b val="true"/>
        <sz val="11"/>
        <color rgb="FF000000"/>
        <rFont val="GLOCK Sans Regular"/>
        <family val="0"/>
      </rPr>
      <t xml:space="preserve">All </t>
    </r>
    <r>
      <rPr>
        <sz val="11"/>
        <color rgb="FF000000"/>
        <rFont val="GLOCK Sans Regular"/>
        <family val="0"/>
      </rPr>
      <t xml:space="preserve">models - Gen3,Gen4,Gen5,G43X,G48      (Includes 5946 SCREW) </t>
    </r>
  </si>
  <si>
    <r>
      <rPr>
        <sz val="11"/>
        <color rgb="FF000000"/>
        <rFont val="GLOCK Sans Regular"/>
        <family val="0"/>
      </rPr>
      <t xml:space="preserve">Sight - Night-Sight - GLOCK 4.9 Front (screw-on) </t>
    </r>
    <r>
      <rPr>
        <b val="true"/>
        <sz val="11"/>
        <color rgb="FF000000"/>
        <rFont val="GLOCK Sans Regular"/>
        <family val="0"/>
      </rPr>
      <t xml:space="preserve">GNS</t>
    </r>
    <r>
      <rPr>
        <sz val="11"/>
        <color rgb="FF000000"/>
        <rFont val="GLOCK Sans Regular"/>
        <family val="0"/>
      </rPr>
      <t xml:space="preserve"> Fits G48 (Includes 33259 SCREW) </t>
    </r>
  </si>
  <si>
    <t xml:space="preserve">NR17G25</t>
  </si>
  <si>
    <r>
      <rPr>
        <sz val="11"/>
        <rFont val="GLOCK Sans Regular"/>
        <family val="0"/>
      </rPr>
      <t xml:space="preserve">Sight - Night-Sight - GLOCK 6.1mm Rear </t>
    </r>
    <r>
      <rPr>
        <b val="true"/>
        <sz val="11"/>
        <rFont val="GLOCK Sans Regular"/>
        <family val="0"/>
      </rPr>
      <t xml:space="preserve">GNS</t>
    </r>
    <r>
      <rPr>
        <sz val="11"/>
        <rFont val="GLOCK Sans Regular"/>
        <family val="0"/>
      </rPr>
      <t xml:space="preserve"> - Fits All Models (Including Gen3, Gen4 &amp; MOS) (Excluding G42,G43,G43X,G48) (standard height on G17L)(longer dash with shorter dash underneath indicates height) </t>
    </r>
  </si>
  <si>
    <r>
      <rPr>
        <sz val="11"/>
        <rFont val="GLOCK Sans Regular"/>
        <family val="0"/>
      </rPr>
      <t xml:space="preserve">Sight - Night Sight - GLOCK 6.1mm Slim Rear </t>
    </r>
    <r>
      <rPr>
        <b val="true"/>
        <sz val="11"/>
        <rFont val="GLOCK Sans Regular"/>
        <family val="0"/>
      </rPr>
      <t xml:space="preserve">GNS</t>
    </r>
    <r>
      <rPr>
        <sz val="11"/>
        <rFont val="GLOCK Sans Regular"/>
        <family val="0"/>
      </rPr>
      <t xml:space="preserve"> G42,G43,G43X,G48 (longer dash with shorter dash underneath indicates height) </t>
    </r>
  </si>
  <si>
    <r>
      <rPr>
        <sz val="11"/>
        <rFont val="GLOCK Sans Regular"/>
        <family val="0"/>
      </rPr>
      <t xml:space="preserve">Sight - Night Sight - GLOCK 6.5mm Slim Rear </t>
    </r>
    <r>
      <rPr>
        <b val="true"/>
        <sz val="11"/>
        <rFont val="GLOCK Sans Regular"/>
        <family val="0"/>
      </rPr>
      <t xml:space="preserve">GNS</t>
    </r>
    <r>
      <rPr>
        <sz val="11"/>
        <rFont val="GLOCK Sans Regular"/>
        <family val="0"/>
      </rPr>
      <t xml:space="preserve"> G42,G43,G43X,G48 (one dash on top indicates height) </t>
    </r>
  </si>
  <si>
    <t xml:space="preserve">NR17G24</t>
  </si>
  <si>
    <r>
      <rPr>
        <sz val="11"/>
        <rFont val="GLOCK Sans Regular"/>
        <family val="0"/>
      </rPr>
      <t xml:space="preserve">Sight - Night-Sight - GLOCK 6.5mm Rear </t>
    </r>
    <r>
      <rPr>
        <b val="true"/>
        <sz val="11"/>
        <rFont val="GLOCK Sans Regular"/>
        <family val="0"/>
      </rPr>
      <t xml:space="preserve">GNS</t>
    </r>
    <r>
      <rPr>
        <sz val="11"/>
        <rFont val="GLOCK Sans Regular"/>
        <family val="0"/>
      </rPr>
      <t xml:space="preserve"> - Fits All Models (Including Gen3, Gen4 &amp; MOS) (Excluding G42,G43,G43X,G48) standard height on G17,G19,G22,G23,G24,G26,G27,G33,G34,G35,G37,G38,G39 (one dash indicates height)</t>
    </r>
  </si>
  <si>
    <t xml:space="preserve">NR17G26</t>
  </si>
  <si>
    <r>
      <rPr>
        <sz val="11"/>
        <rFont val="GLOCK Sans Regular"/>
        <family val="0"/>
      </rPr>
      <t xml:space="preserve">Sight - Night-Sight - GLOCK 6.9mm Rear </t>
    </r>
    <r>
      <rPr>
        <b val="true"/>
        <sz val="11"/>
        <rFont val="GLOCK Sans Regular"/>
        <family val="0"/>
      </rPr>
      <t xml:space="preserve">GNS</t>
    </r>
    <r>
      <rPr>
        <sz val="11"/>
        <rFont val="GLOCK Sans Regular"/>
        <family val="0"/>
      </rPr>
      <t xml:space="preserve"> - Fits All Models (Including Gen3, Gen4 &amp; MOS) (Excluding G42,G43.G43X,G48) standard height on G20,G20SF,G21,G21SF,G29,G29SF,G30,G30SF,G30S,G31,G32, G36,G36FGR,G40,G41 (longer dash with shorter dash on top indicates height)  </t>
    </r>
  </si>
  <si>
    <r>
      <rPr>
        <sz val="11"/>
        <rFont val="GLOCK Sans Regular"/>
        <family val="0"/>
      </rPr>
      <t xml:space="preserve">Sight - Night Sight - GLOCK 6.9mm Rear SLIM </t>
    </r>
    <r>
      <rPr>
        <b val="true"/>
        <sz val="11"/>
        <rFont val="GLOCK Sans Regular"/>
        <family val="0"/>
      </rPr>
      <t xml:space="preserve">GNS</t>
    </r>
    <r>
      <rPr>
        <sz val="11"/>
        <rFont val="GLOCK Sans Regular"/>
        <family val="0"/>
      </rPr>
      <t xml:space="preserve"> - Fits G43X MOS,G48 MOS (longer dash with shorter     dash on top indicates height)</t>
    </r>
  </si>
  <si>
    <r>
      <rPr>
        <sz val="11"/>
        <color rgb="FF000000"/>
        <rFont val="GLOCK Sans Regular"/>
        <family val="0"/>
      </rPr>
      <t xml:space="preserve">Sight - Night Sight - 4.1 </t>
    </r>
    <r>
      <rPr>
        <b val="true"/>
        <sz val="11"/>
        <color rgb="FF000000"/>
        <rFont val="GLOCK Sans Regular"/>
        <family val="0"/>
      </rPr>
      <t xml:space="preserve">GMS</t>
    </r>
    <r>
      <rPr>
        <sz val="11"/>
        <color rgb="FF000000"/>
        <rFont val="GLOCK Sans Regular"/>
        <family val="0"/>
      </rPr>
      <t xml:space="preserve"> Front Screw on - (includes 5946 SCREW) - G17Gen5, G19Gen5, G26Gen5, G34Gen5MOS</t>
    </r>
  </si>
  <si>
    <r>
      <rPr>
        <sz val="11"/>
        <color rgb="FF000000"/>
        <rFont val="GLOCK Sans Regular"/>
        <family val="0"/>
      </rPr>
      <t xml:space="preserve">Sight - Night Sight - 4.9 </t>
    </r>
    <r>
      <rPr>
        <b val="true"/>
        <sz val="11"/>
        <color rgb="FF000000"/>
        <rFont val="GLOCK Sans Regular"/>
        <family val="0"/>
      </rPr>
      <t xml:space="preserve">GMS</t>
    </r>
    <r>
      <rPr>
        <sz val="11"/>
        <color rgb="FF000000"/>
        <rFont val="GLOCK Sans Regular"/>
        <family val="0"/>
      </rPr>
      <t xml:space="preserve"> Front Screw on - (includes 33259 SCREW) - G17Gen5, G19Gen5, G26Gen5, G34Gen5MOS, G48</t>
    </r>
  </si>
  <si>
    <r>
      <rPr>
        <sz val="11"/>
        <rFont val="GLOCK Sans Regular"/>
        <family val="0"/>
      </rPr>
      <t xml:space="preserve">Sight - Night Sight - </t>
    </r>
    <r>
      <rPr>
        <b val="true"/>
        <sz val="11"/>
        <rFont val="GLOCK Sans Regular"/>
        <family val="0"/>
      </rPr>
      <t xml:space="preserve">GMS</t>
    </r>
    <r>
      <rPr>
        <sz val="11"/>
        <rFont val="GLOCK Sans Regular"/>
        <family val="0"/>
      </rPr>
      <t xml:space="preserve"> 6.1mm Rear - G17Gen5, G19Gen5, G26Gen5, G34Gen5MOS (Marked 6.1)</t>
    </r>
  </si>
  <si>
    <r>
      <rPr>
        <sz val="11"/>
        <rFont val="GLOCK Sans Regular"/>
        <family val="0"/>
      </rPr>
      <t xml:space="preserve">Sight - Night Sight - </t>
    </r>
    <r>
      <rPr>
        <b val="true"/>
        <sz val="11"/>
        <rFont val="GLOCK Sans Regular"/>
        <family val="0"/>
      </rPr>
      <t xml:space="preserve">GMS</t>
    </r>
    <r>
      <rPr>
        <sz val="11"/>
        <rFont val="GLOCK Sans Regular"/>
        <family val="0"/>
      </rPr>
      <t xml:space="preserve"> 6.5mm Rear - G17Gen5, G19Gen5, G26Gen5, G34Gen5MOS (Marked 6.5)</t>
    </r>
  </si>
  <si>
    <r>
      <rPr>
        <sz val="11"/>
        <rFont val="GLOCK Sans Regular"/>
        <family val="0"/>
      </rPr>
      <t xml:space="preserve">Sight - Night Sight - </t>
    </r>
    <r>
      <rPr>
        <b val="true"/>
        <sz val="11"/>
        <rFont val="GLOCK Sans Regular"/>
        <family val="0"/>
      </rPr>
      <t xml:space="preserve">GMS</t>
    </r>
    <r>
      <rPr>
        <sz val="11"/>
        <rFont val="GLOCK Sans Regular"/>
        <family val="0"/>
      </rPr>
      <t xml:space="preserve"> 6.9mm Rear - G17Gen5, G19Gen5, G26Gen5, G34Gen5MOS (Marked 6.9)</t>
    </r>
  </si>
  <si>
    <r>
      <rPr>
        <sz val="11"/>
        <rFont val="GLOCK Sans Regular"/>
        <family val="0"/>
      </rPr>
      <t xml:space="preserve">Sight - Night Sight - </t>
    </r>
    <r>
      <rPr>
        <b val="true"/>
        <sz val="11"/>
        <rFont val="GLOCK Sans Regular"/>
        <family val="0"/>
      </rPr>
      <t xml:space="preserve">GMS</t>
    </r>
    <r>
      <rPr>
        <sz val="11"/>
        <rFont val="GLOCK Sans Regular"/>
        <family val="0"/>
      </rPr>
      <t xml:space="preserve"> 7.3mm Rear - G17Gen5, G19Gen5, G26Gen5, G34Gen5MOS (Marked 7.3)</t>
    </r>
  </si>
  <si>
    <t xml:space="preserve">Sight - Night Sight - AMGLO Bold Set (PKG) - .220" Height Front,  .140" Width (no equivalent)(Includes screw 46091 </t>
  </si>
  <si>
    <t xml:space="preserve">Sight - Night Sight - AMGLO Bold Set (PKG) - 180" Height Front - G17,G19,G22,G23,G26,G27,G33,G34,G35, G37,G38,G39,Gen3,Gen4,Gen5 (equivalent to 6.5) Front sight marked  80 (Includes Screw 46091)</t>
  </si>
  <si>
    <t xml:space="preserve">Sight - Night Sight - AMGLO Bold Set (PKG) - 200" Height Front - G17,G19,G26,G34 Gen3,Gen4,Gen5 (equivalent to 6.1) Front sight marked 00 (Includes Screw 46091)</t>
  </si>
  <si>
    <t xml:space="preserve">Sight - Night Sight - AMGLO Bold Set (PKG) - 165" Height Front - G20,G21,G29,G30,G31,G32,G36,G36FGR, G40,G41 Gen3 &amp; Gen4 (equivalent to 6.9) Front sight marked 65 (Includes Screw 46091)</t>
  </si>
  <si>
    <t xml:space="preserve">Sight - Night Sight - AMGLO Bold SLIM Rear to be used with 34830 Fits G42,G43,G43X,G48</t>
  </si>
  <si>
    <t xml:space="preserve">Sight - Night Sight - AMGLO Bold - 276"H/.165"N S/.750"W Serrated - Rear to be used with 34830, 34832, 34833, 34998,  AmeriGlo Bold Rear Sight - Fits Full Size Models - Including MOS</t>
  </si>
  <si>
    <t xml:space="preserve">Steel - Screw - MUST be used with 34830, 34832, 34998, 34833  </t>
  </si>
  <si>
    <t xml:space="preserve">Sight - Night Sight - AMGLO Bold Front 140" W x 220" H (no equivalent)  marked 20  (Includes Screw 46091)</t>
  </si>
  <si>
    <t xml:space="preserve">Sight - Night Sight - AMGLO Bold Front 140" W x 200" H (equivalent to 6.1) marked 00 (Includes Screw 46091)</t>
  </si>
  <si>
    <t xml:space="preserve">Sight - Night Sight - AMGLO Bold Front 140" W x 180" H  (equivalent to 6.5) marked 80 (Includes Screw 46091)</t>
  </si>
  <si>
    <t xml:space="preserve">Sight - Night Sight - AMGLO Bold Front 140" W x 165" H  (equivalent to 6.9) marked 65 (Includes Screw 46091)</t>
  </si>
  <si>
    <t xml:space="preserve">NF17G32</t>
  </si>
  <si>
    <t xml:space="preserve">Sight - Luminescent - GLOCK - Front Screw-on 4.1mm (includes 5946 SCREW) metal sight-not a night sight     Fits All models - Gen3 &amp; Gen4 </t>
  </si>
  <si>
    <t xml:space="preserve">NR17G32</t>
  </si>
  <si>
    <t xml:space="preserve">Sight - Luminescent - GLOCK 6.5mm Rear (standard height on G17,G19,G22,G23,G26,G27,G33,G34,G35, G37,G38,G39) - Gen3,Gen4 - metal sight - not a night sight (one dash indicates height) </t>
  </si>
  <si>
    <t xml:space="preserve">NR17G33</t>
  </si>
  <si>
    <r>
      <rPr>
        <sz val="11"/>
        <color rgb="FF000000"/>
        <rFont val="GLOCK Sans Regular"/>
        <family val="0"/>
      </rPr>
      <t xml:space="preserve">Sight - Luminescent - GLOCK 6.1mm Rear (standard height </t>
    </r>
    <r>
      <rPr>
        <b val="true"/>
        <sz val="11"/>
        <color rgb="FF000000"/>
        <rFont val="GLOCK Sans Regular"/>
        <family val="0"/>
      </rPr>
      <t xml:space="preserve">only</t>
    </r>
    <r>
      <rPr>
        <sz val="11"/>
        <color rgb="FF000000"/>
        <rFont val="GLOCK Sans Regular"/>
        <family val="0"/>
      </rPr>
      <t xml:space="preserve"> on G17L Long-Slide target pistol) - metal           sight - not a night sight (longer dash with shorter dash underneath indicates height)   </t>
    </r>
  </si>
  <si>
    <t xml:space="preserve">Sight - Steel - GLOCK 4.1 Front Screw-on (includes 5946 SCREW ) metal sight-not a night sight - Fits All    models (Including Gen3, Gen4, Gen5, MOS, G42 &amp; G43)</t>
  </si>
  <si>
    <t xml:space="preserve">Sight - Steel - GLOCK 4.9 Front Screw-on (includes 33259 SCREW ) metal sight-not a night sight - Fits All models (Including Gen3, Gen4, Gen5, MOS, G42,G43G43X,G48)</t>
  </si>
  <si>
    <t xml:space="preserve">Sight - Steel - GLOCK 6.1mm Rear - Fits All models  (Including Gen3, Gen4, Gen5 &amp; MOS) (Excluding G42,G43,G43X,G48)  (standard height only on G17L)(longer dash with shorter dash on top indicates height)   </t>
  </si>
  <si>
    <t xml:space="preserve">Sight - Steel - GLOCK 6.1mm Rear SLIM - Fits G42,G43,G43X (longer dash with shorter dash on top indicates height)  </t>
  </si>
  <si>
    <t xml:space="preserve">Sight - Steel - GLOCK 6.5mm Rear - Fits All models  (Including Gen3, Gen4,Gen5 &amp; MOS) (Excluding G42, G43, G43X,G48) (standard height on G17,G19,G22,G23,G26,G27,G33,G34,G35,G37,G38,G39)(one dash indicates height) </t>
  </si>
  <si>
    <t xml:space="preserve">Sight - Steel - GLOCK 6.5mm Rear SLIM - Fits G48 (one dash indicates height) </t>
  </si>
  <si>
    <t xml:space="preserve">Sight - Steel - GLOCK 6.9mm Rear - Fits All Models (Including Gen3, Gen4, Gen5 &amp; MOS) (Excluding G42,G43, G43X,G48) (Standard height on G20,G20SF,G21,G21SF,G29,G30,G30SF,G30S,G31,G32,G36,G36FGR,G40, G41) (longer dash with shorter dash on top indicates height)</t>
  </si>
  <si>
    <t xml:space="preserve">Sight - Steel - GLOCK 6.9mm Rear SLIM - Fits G42,G43,G43X,G48,G48MOS (longer dash with shorter dash on top indicates height)</t>
  </si>
  <si>
    <t xml:space="preserve">Sight - Steel - GLOCK 7.3mm Rear  Fits All models (Including Gen3, Gen4, Gen5 &amp; MOS) (Excluding G42,     G43,G43X,G48)  (longer dash with 2 shorter dashes on top indicates height)                   </t>
  </si>
  <si>
    <t xml:space="preserve">Sight - Adjustable Rear w/mini screwdriver (6635) - Fits all models (Including Gen3, Gen4, Gen5) (Excluding G42,G43)</t>
  </si>
  <si>
    <t xml:space="preserve">Sight - Adjustable Rear (3) w/mini screwdriver (6635) - Fits G44 </t>
  </si>
  <si>
    <t xml:space="preserve">Sight Mini-Screwdriver (for GLOCK adjustable rear sight 5977, 33515 &amp; GLOCK GTL21 / GTL22 laser lights)</t>
  </si>
  <si>
    <t xml:space="preserve">MOS COVER PLATES</t>
  </si>
  <si>
    <t xml:space="preserve">MOS Cover Plate 01 9mm, .40, .45 G19,G17,G34,G35,G41      </t>
  </si>
  <si>
    <t xml:space="preserve">MOS Cover Plate 01 DLC 9mm, G19Gen5MOS,G17Gen5MOS,G26Gen5MOS,G34Gen5MOS,G45MOS      </t>
  </si>
  <si>
    <t xml:space="preserve">MOS Cover Plate (Polymer) 01 9mm G45MOS     </t>
  </si>
  <si>
    <t xml:space="preserve">MOS Cover Plate 02 10mm  G40       </t>
  </si>
  <si>
    <t xml:space="preserve">MOS Cover Plate (Polymer) 02 .45, 10MM, G20Gen5, G21Gen5       </t>
  </si>
  <si>
    <t xml:space="preserve">MOS Cover Plate 04 nDLC .40 G22Gen5MOS,G23Gen5MOS,    </t>
  </si>
  <si>
    <t xml:space="preserve">MOS Cover Plate Slim 01 nDLC G43X MOS, G48MOS only</t>
  </si>
  <si>
    <r>
      <rPr>
        <sz val="11"/>
        <color rgb="FF000000"/>
        <rFont val="GLOCK Sans Regular"/>
        <family val="0"/>
      </rPr>
      <t xml:space="preserve">MOS Cover Plate Screw </t>
    </r>
    <r>
      <rPr>
        <b val="true"/>
        <sz val="11"/>
        <color rgb="FF000000"/>
        <rFont val="GLOCK Sans Regular"/>
        <family val="0"/>
      </rPr>
      <t xml:space="preserve">ONLY </t>
    </r>
    <r>
      <rPr>
        <sz val="11"/>
        <color rgb="FF000000"/>
        <rFont val="GLOCK Sans Regular"/>
        <family val="0"/>
      </rPr>
      <t xml:space="preserve">Torx</t>
    </r>
    <r>
      <rPr>
        <b val="true"/>
        <sz val="11"/>
        <color rgb="FF000000"/>
        <rFont val="GLOCK Sans Regular"/>
        <family val="0"/>
      </rPr>
      <t xml:space="preserve"> </t>
    </r>
    <r>
      <rPr>
        <sz val="11"/>
        <color rgb="FF000000"/>
        <rFont val="GLOCK Sans Regular"/>
        <family val="0"/>
      </rPr>
      <t xml:space="preserve">Flat Cap Screw M3x8mm</t>
    </r>
  </si>
  <si>
    <r>
      <rPr>
        <sz val="11"/>
        <color rgb="FF000000"/>
        <rFont val="GLOCK Sans Regular"/>
        <family val="0"/>
      </rPr>
      <t xml:space="preserve">MOS Cover Plate Screw </t>
    </r>
    <r>
      <rPr>
        <b val="true"/>
        <sz val="11"/>
        <color rgb="FF000000"/>
        <rFont val="GLOCK Sans Regular"/>
        <family val="0"/>
      </rPr>
      <t xml:space="preserve">ONLY </t>
    </r>
    <r>
      <rPr>
        <sz val="11"/>
        <color rgb="FF000000"/>
        <rFont val="GLOCK Sans Regular"/>
        <family val="0"/>
      </rPr>
      <t xml:space="preserve">Torx</t>
    </r>
    <r>
      <rPr>
        <b val="true"/>
        <sz val="11"/>
        <color rgb="FF000000"/>
        <rFont val="GLOCK Sans Regular"/>
        <family val="0"/>
      </rPr>
      <t xml:space="preserve"> </t>
    </r>
    <r>
      <rPr>
        <sz val="11"/>
        <color rgb="FF000000"/>
        <rFont val="GLOCK Sans Regular"/>
        <family val="0"/>
      </rPr>
      <t xml:space="preserve">Flat Cap Screw  TX10, M4x7.5, 10.9 G43X MOS, G48 MOS ONLY</t>
    </r>
  </si>
  <si>
    <t xml:space="preserve">SLIDE COVER PLATES</t>
  </si>
  <si>
    <t xml:space="preserve">Slide Cover Plate - black - fits all models Gen3 &amp; Gen4 - (Excluding Gen5 models &amp; G42, G43 ,G43X, G44,    G45, G45MOS,G48)          </t>
  </si>
  <si>
    <r>
      <rPr>
        <sz val="11"/>
        <color rgb="FF000000"/>
        <rFont val="GLOCK Sans Regular"/>
        <family val="0"/>
      </rPr>
      <t xml:space="preserve">Slide Cover Plate - black - .22 LR G44 </t>
    </r>
    <r>
      <rPr>
        <b val="true"/>
        <sz val="11"/>
        <color rgb="FF000000"/>
        <rFont val="GLOCK Sans Regular"/>
        <family val="0"/>
      </rPr>
      <t xml:space="preserve">ONLY</t>
    </r>
    <r>
      <rPr>
        <sz val="11"/>
        <color rgb="FF000000"/>
        <rFont val="GLOCK Sans Regular"/>
        <family val="0"/>
      </rPr>
      <t xml:space="preserve"> (marked 39450)</t>
    </r>
  </si>
  <si>
    <r>
      <rPr>
        <sz val="11"/>
        <color rgb="FF000000"/>
        <rFont val="GLOCK Sans Regular"/>
        <family val="0"/>
      </rPr>
      <t xml:space="preserve">Slide Cover Plate - black - .380 G42 </t>
    </r>
    <r>
      <rPr>
        <b val="true"/>
        <sz val="11"/>
        <color rgb="FF000000"/>
        <rFont val="GLOCK Sans Regular"/>
        <family val="0"/>
      </rPr>
      <t xml:space="preserve">ONLY</t>
    </r>
    <r>
      <rPr>
        <sz val="11"/>
        <color rgb="FF000000"/>
        <rFont val="GLOCK Sans Regular"/>
        <family val="0"/>
      </rPr>
      <t xml:space="preserve">                     </t>
    </r>
  </si>
  <si>
    <r>
      <rPr>
        <sz val="11"/>
        <color rgb="FF000000"/>
        <rFont val="GLOCK Sans Regular"/>
        <family val="0"/>
      </rPr>
      <t xml:space="preserve">Slide Cover Plate - black - 9mm slim G43,G43X,G43XMOS,G48,G48MOS </t>
    </r>
    <r>
      <rPr>
        <b val="true"/>
        <sz val="11"/>
        <color rgb="FF000000"/>
        <rFont val="GLOCK Sans Regular"/>
        <family val="0"/>
      </rPr>
      <t xml:space="preserve">ONLY</t>
    </r>
    <r>
      <rPr>
        <sz val="11"/>
        <color rgb="FF000000"/>
        <rFont val="GLOCK Sans Regular"/>
        <family val="0"/>
      </rPr>
      <t xml:space="preserve">                    </t>
    </r>
  </si>
  <si>
    <r>
      <rPr>
        <sz val="11"/>
        <color rgb="FF000000"/>
        <rFont val="GLOCK Sans Regular"/>
        <family val="0"/>
      </rPr>
      <t xml:space="preserve">Slide Cover Plate - black - 9mm G17Gen5,G19Gen5,G19X,G20Gen5,G21Gen5,G26Gen5,G34Gen5MOS,G45,G45MOS, G45P,G47MOS </t>
    </r>
    <r>
      <rPr>
        <b val="true"/>
        <sz val="11"/>
        <color rgb="FF000000"/>
        <rFont val="GLOCK Sans Regular"/>
        <family val="0"/>
      </rPr>
      <t xml:space="preserve">ONLY  </t>
    </r>
    <r>
      <rPr>
        <sz val="11"/>
        <color rgb="FF000000"/>
        <rFont val="GLOCK Sans Regular"/>
        <family val="0"/>
      </rPr>
      <t xml:space="preserve">               </t>
    </r>
  </si>
  <si>
    <r>
      <rPr>
        <sz val="11"/>
        <color rgb="FF000000"/>
        <rFont val="GLOCK Sans Regular"/>
        <family val="0"/>
      </rPr>
      <t xml:space="preserve">Slide Cover Plate - orange - half-height for inspection </t>
    </r>
    <r>
      <rPr>
        <b val="true"/>
        <sz val="11"/>
        <color rgb="FF000000"/>
        <rFont val="GLOCK Sans Regular"/>
        <family val="0"/>
      </rPr>
      <t xml:space="preserve">only</t>
    </r>
    <r>
      <rPr>
        <sz val="11"/>
        <color rgb="FF000000"/>
        <rFont val="GLOCK Sans Regular"/>
        <family val="0"/>
      </rPr>
      <t xml:space="preserve"> - fits all models (Excluding G42,G43)</t>
    </r>
  </si>
  <si>
    <r>
      <rPr>
        <sz val="11"/>
        <color rgb="FF000000"/>
        <rFont val="GLOCK Sans Regular"/>
        <family val="0"/>
      </rPr>
      <t xml:space="preserve">Slide Cover Plate - orange - half-height for inspection </t>
    </r>
    <r>
      <rPr>
        <b val="true"/>
        <sz val="11"/>
        <color rgb="FF000000"/>
        <rFont val="GLOCK Sans Regular"/>
        <family val="0"/>
      </rPr>
      <t xml:space="preserve">only</t>
    </r>
    <r>
      <rPr>
        <sz val="11"/>
        <color rgb="FF000000"/>
        <rFont val="GLOCK Sans Regular"/>
        <family val="0"/>
      </rPr>
      <t xml:space="preserve"> - Slim fits models G42,G43</t>
    </r>
  </si>
  <si>
    <t xml:space="preserve">SLIDE LOCKS AND SLIDE LOCK SPRINGS</t>
  </si>
  <si>
    <t xml:space="preserve">Slide Lock - fits all models - (Including Gen3 T models)(Excluding G17Gen5,G19Gen5,G19X,G26Gen5, G34Gen5MOS,G36,G36FGR,G42,G43,G43X,G44,G45,G45MOS,G48) - marked 301  </t>
  </si>
  <si>
    <r>
      <rPr>
        <sz val="11"/>
        <color rgb="FF000000"/>
        <rFont val="GLOCK Sans Regular"/>
        <family val="0"/>
      </rPr>
      <t xml:space="preserve">Slide Lock - fits G44 </t>
    </r>
    <r>
      <rPr>
        <b val="true"/>
        <sz val="11"/>
        <color rgb="FF000000"/>
        <rFont val="GLOCK Sans Regular"/>
        <family val="0"/>
      </rPr>
      <t xml:space="preserve">only - </t>
    </r>
    <r>
      <rPr>
        <sz val="11"/>
        <color rgb="FF000000"/>
        <rFont val="GLOCK Sans Regular"/>
        <family val="0"/>
      </rPr>
      <t xml:space="preserve">marked 39348</t>
    </r>
  </si>
  <si>
    <r>
      <rPr>
        <sz val="11"/>
        <color rgb="FF000000"/>
        <rFont val="GLOCK Sans Regular"/>
        <family val="0"/>
      </rPr>
      <t xml:space="preserve">Slide Lock - fits Gen4 T models </t>
    </r>
    <r>
      <rPr>
        <b val="true"/>
        <sz val="11"/>
        <color rgb="FF000000"/>
        <rFont val="GLOCK Sans Regular"/>
        <family val="0"/>
      </rPr>
      <t xml:space="preserve">only - </t>
    </r>
    <r>
      <rPr>
        <sz val="11"/>
        <color rgb="FF000000"/>
        <rFont val="GLOCK Sans Regular"/>
        <family val="0"/>
      </rPr>
      <t xml:space="preserve">marked 4672</t>
    </r>
  </si>
  <si>
    <r>
      <rPr>
        <sz val="11"/>
        <color rgb="FF000000"/>
        <rFont val="GLOCK Sans Regular"/>
        <family val="0"/>
      </rPr>
      <t xml:space="preserve">Slide Lock - fits G36,G36FGR </t>
    </r>
    <r>
      <rPr>
        <b val="true"/>
        <sz val="11"/>
        <color rgb="FF000000"/>
        <rFont val="GLOCK Sans Regular"/>
        <family val="0"/>
      </rPr>
      <t xml:space="preserve">only - </t>
    </r>
    <r>
      <rPr>
        <sz val="11"/>
        <color rgb="FF000000"/>
        <rFont val="GLOCK Sans Regular"/>
        <family val="0"/>
      </rPr>
      <t xml:space="preserve">marked 1788 </t>
    </r>
  </si>
  <si>
    <t xml:space="preserve">Slide Lock - fits G42 - marked 33202</t>
  </si>
  <si>
    <r>
      <rPr>
        <sz val="11"/>
        <color rgb="FF000000"/>
        <rFont val="GLOCK Sans Regular"/>
        <family val="0"/>
      </rPr>
      <t xml:space="preserve">Slide Lock - Fits G17Gen5,G19Gen5,G19X,G20Gen5, G21Gen5,G22Gen5,G23Gen5,G26Gen5,G27Gen5, G34Gen5MOS,G35Gen5MOS,G45,G45MOS,G47MOS,G45P </t>
    </r>
    <r>
      <rPr>
        <b val="true"/>
        <sz val="11"/>
        <color rgb="FF000000"/>
        <rFont val="GLOCK Sans Regular"/>
        <family val="0"/>
      </rPr>
      <t xml:space="preserve">ONLY</t>
    </r>
  </si>
  <si>
    <t xml:space="preserve">Slide Lock - fits 9mm slim G43,G43X,G48 - marked 33364</t>
  </si>
  <si>
    <t xml:space="preserve">Slide Lock Spring - fits G17,G20,G21,G21SF,G22,G31,G34,G35,G37,G41 - including Gen4 and MOS</t>
  </si>
  <si>
    <t xml:space="preserve">Slide Lock Spring - Pressure Spring 3,1/0,4/9,5- fits All Gen5, (Including G19X,G21Gen5,G44,G45,G47MOS G45P, and  MOS)</t>
  </si>
  <si>
    <t xml:space="preserve">Slide Lock Spring - fits G19,G23,G32,G38 (new stainless steel full-width spring - upgrade for original narrow spring) (Excludes Gen4 &amp; Gen5)</t>
  </si>
  <si>
    <t xml:space="preserve">Slide Lock Spring - fits Gen4 G19,G23,G32</t>
  </si>
  <si>
    <t xml:space="preserve">Slide Lock Spring - fits G26,G27,G29,G29SF,G30,G30SF,G30S,G33,G36,G36FGR,G39 - including Gen4</t>
  </si>
  <si>
    <t xml:space="preserve">Slide Lock Spring - fits G42,G43,G43X,G48 (firing pin safety spring) </t>
  </si>
  <si>
    <t xml:space="preserve">SLIDE STOP LEVERS </t>
  </si>
  <si>
    <r>
      <rPr>
        <sz val="11"/>
        <color rgb="FF000000"/>
        <rFont val="GLOCK Sans Regular"/>
        <family val="0"/>
      </rPr>
      <t xml:space="preserve">Slide Stop Lever &amp; Spring - Fits .22 LR G44 </t>
    </r>
    <r>
      <rPr>
        <b val="true"/>
        <sz val="11"/>
        <color rgb="FF000000"/>
        <rFont val="GLOCK Sans Regular"/>
        <family val="0"/>
      </rPr>
      <t xml:space="preserve">Only</t>
    </r>
    <r>
      <rPr>
        <sz val="11"/>
        <color rgb="FF000000"/>
        <rFont val="GLOCK Sans Regular"/>
        <family val="0"/>
      </rPr>
      <t xml:space="preserve"> (Ambi 05 assy)- marked 47339</t>
    </r>
  </si>
  <si>
    <r>
      <rPr>
        <sz val="11"/>
        <color rgb="FF000000"/>
        <rFont val="GLOCK Sans Regular"/>
        <family val="0"/>
      </rPr>
      <t xml:space="preserve">Slide Stop Lever &amp; Spring - fits 9mm, .40, .357 (</t>
    </r>
    <r>
      <rPr>
        <b val="true"/>
        <sz val="11"/>
        <color rgb="FF000000"/>
        <rFont val="GLOCK Sans Regular"/>
        <family val="0"/>
      </rPr>
      <t xml:space="preserve">NOT </t>
    </r>
    <r>
      <rPr>
        <sz val="11"/>
        <color rgb="FF000000"/>
        <rFont val="GLOCK Sans Regular"/>
        <family val="0"/>
      </rPr>
      <t xml:space="preserve">2-pin G17,G17L,G34) (marked 2912-4) (Including Gen4)         </t>
    </r>
  </si>
  <si>
    <r>
      <rPr>
        <sz val="11"/>
        <color rgb="FF000000"/>
        <rFont val="GLOCK Sans Regular"/>
        <family val="0"/>
      </rPr>
      <t xml:space="preserve">Slide Stop Lever &amp; Spring - fits </t>
    </r>
    <r>
      <rPr>
        <b val="true"/>
        <sz val="11"/>
        <color rgb="FF000000"/>
        <rFont val="GLOCK Sans Regular"/>
        <family val="0"/>
      </rPr>
      <t xml:space="preserve">only</t>
    </r>
    <r>
      <rPr>
        <sz val="11"/>
        <color rgb="FF000000"/>
        <rFont val="GLOCK Sans Regular"/>
        <family val="0"/>
      </rPr>
      <t xml:space="preserve"> 2-pin G17,G17L,G34 (1986 to mid-2002) (marked 406-2 on back)    </t>
    </r>
  </si>
  <si>
    <t xml:space="preserve">Slide Stop Lever &amp; Spring - fits 9mm Gen5, .40 Cal Gen5, G17,G19,G19X,G22.G23,G26,G27,G45,G45MOS,G45P,G47MOS (marked 47246 )</t>
  </si>
  <si>
    <t xml:space="preserve">Slide Stop Lever &amp; Spring - G20,G20SF,G21,G21SF,G29,G29SF,G30, G30SF,G40Gen4 MOS (marked 5427-1) (Including Gen2 - Gen4) </t>
  </si>
  <si>
    <t xml:space="preserve">Slide Stop Lever &amp; Spring - fits G20, G21Gen5 Only - marked 8769 </t>
  </si>
  <si>
    <r>
      <rPr>
        <sz val="11"/>
        <color rgb="FF000000"/>
        <rFont val="GLOCK Sans Regular"/>
        <family val="0"/>
      </rPr>
      <t xml:space="preserve">Slide Stop Lever &amp; Spring - fits G36,G36FGR </t>
    </r>
    <r>
      <rPr>
        <b val="true"/>
        <sz val="11"/>
        <color rgb="FF000000"/>
        <rFont val="GLOCK Sans Regular"/>
        <family val="0"/>
      </rPr>
      <t xml:space="preserve">only</t>
    </r>
    <r>
      <rPr>
        <sz val="11"/>
        <color rgb="FF000000"/>
        <rFont val="GLOCK Sans Regular"/>
        <family val="0"/>
      </rPr>
      <t xml:space="preserve"> - marked 1795-1            </t>
    </r>
  </si>
  <si>
    <t xml:space="preserve">Slide Stop Lever &amp; Spring - fits .380 G42 - marked 33219-2     </t>
  </si>
  <si>
    <t xml:space="preserve">Slide Stop Lever &amp; Spring 01 - fits 9mm G43 - marked 33730-1        </t>
  </si>
  <si>
    <r>
      <rPr>
        <sz val="11"/>
        <color rgb="FF000000"/>
        <rFont val="GLOCK Sans Regular"/>
        <family val="0"/>
      </rPr>
      <t xml:space="preserve">Slide Stop Lever &amp; Spring 02 - fits 9mm G43X,G48 </t>
    </r>
    <r>
      <rPr>
        <b val="true"/>
        <sz val="11"/>
        <color rgb="FF000000"/>
        <rFont val="GLOCK Sans Regular"/>
        <family val="0"/>
      </rPr>
      <t xml:space="preserve">only </t>
    </r>
    <r>
      <rPr>
        <sz val="11"/>
        <color rgb="FF000000"/>
        <rFont val="GLOCK Sans Regular"/>
        <family val="0"/>
      </rPr>
      <t xml:space="preserve">- marked 47876 </t>
    </r>
  </si>
  <si>
    <r>
      <rPr>
        <sz val="11"/>
        <color rgb="FF000000"/>
        <rFont val="GLOCK Sans Regular"/>
        <family val="0"/>
      </rPr>
      <t xml:space="preserve">Slide Stop Lever &amp; Spring - fits </t>
    </r>
    <r>
      <rPr>
        <b val="true"/>
        <sz val="11"/>
        <color rgb="FF000000"/>
        <rFont val="GLOCK Sans Regular"/>
        <family val="0"/>
      </rPr>
      <t xml:space="preserve">only</t>
    </r>
    <r>
      <rPr>
        <sz val="11"/>
        <color rgb="FF000000"/>
        <rFont val="GLOCK Sans Regular"/>
        <family val="0"/>
      </rPr>
      <t xml:space="preserve"> the G30S,G41Gen4 </t>
    </r>
    <r>
      <rPr>
        <sz val="11"/>
        <rFont val="GLOCK Sans Regular"/>
        <family val="0"/>
      </rPr>
      <t xml:space="preserve">(including MOS) (</t>
    </r>
    <r>
      <rPr>
        <sz val="11"/>
        <color rgb="FF000000"/>
        <rFont val="GLOCK Sans Regular"/>
        <family val="0"/>
      </rPr>
      <t xml:space="preserve">marked 30783-2)</t>
    </r>
  </si>
  <si>
    <r>
      <rPr>
        <sz val="11"/>
        <color rgb="FF000000"/>
        <rFont val="GLOCK Sans Regular"/>
        <family val="0"/>
      </rPr>
      <t xml:space="preserve">Slide Stop Lever &amp; Spring </t>
    </r>
    <r>
      <rPr>
        <b val="true"/>
        <sz val="11"/>
        <color rgb="FF000000"/>
        <rFont val="GLOCK Sans Regular"/>
        <family val="0"/>
      </rPr>
      <t xml:space="preserve">Extended</t>
    </r>
    <r>
      <rPr>
        <sz val="11"/>
        <color rgb="FF000000"/>
        <rFont val="GLOCK Sans Regular"/>
        <family val="0"/>
      </rPr>
      <t xml:space="preserve"> - 9mm, .40, .357 G17,G17L,G19,G26,G34,G22,G23,G24,G27,G35,G31, G32,G33  (NOT 2-pin G17,G17L,34) (including Gen4 MOS) (Excluding G20/21,29,30,29SF,30SF,36,40,41) (marked 7482-3)</t>
    </r>
  </si>
  <si>
    <r>
      <rPr>
        <sz val="11"/>
        <color rgb="FF000000"/>
        <rFont val="GLOCK Sans Regular"/>
        <family val="0"/>
      </rPr>
      <t xml:space="preserve">Slide Stop Lever &amp; Spring </t>
    </r>
    <r>
      <rPr>
        <b val="true"/>
        <sz val="11"/>
        <color rgb="FF000000"/>
        <rFont val="GLOCK Sans Regular"/>
        <family val="0"/>
      </rPr>
      <t xml:space="preserve">Extended</t>
    </r>
    <r>
      <rPr>
        <sz val="11"/>
        <color rgb="FF000000"/>
        <rFont val="GLOCK Sans Regular"/>
        <family val="0"/>
      </rPr>
      <t xml:space="preserve"> -9mm fits </t>
    </r>
    <r>
      <rPr>
        <b val="true"/>
        <sz val="11"/>
        <color rgb="FF000000"/>
        <rFont val="GLOCK Sans Regular"/>
        <family val="0"/>
      </rPr>
      <t xml:space="preserve">only</t>
    </r>
    <r>
      <rPr>
        <sz val="11"/>
        <color rgb="FF000000"/>
        <rFont val="GLOCK Sans Regular"/>
        <family val="0"/>
      </rPr>
      <t xml:space="preserve"> 2-pin G17,G17L,G34 (1986 to mid-2002) (marked 7475-1)</t>
    </r>
  </si>
  <si>
    <r>
      <rPr>
        <sz val="11"/>
        <color rgb="FF000000"/>
        <rFont val="GLOCK Sans Regular"/>
        <family val="0"/>
      </rPr>
      <t xml:space="preserve">Slide Stop Lever &amp; Spring </t>
    </r>
    <r>
      <rPr>
        <b val="true"/>
        <sz val="11"/>
        <color rgb="FF000000"/>
        <rFont val="GLOCK Sans Regular"/>
        <family val="0"/>
      </rPr>
      <t xml:space="preserve">Extended</t>
    </r>
    <r>
      <rPr>
        <sz val="11"/>
        <color rgb="FF000000"/>
        <rFont val="GLOCK Sans Regular"/>
        <family val="0"/>
      </rPr>
      <t xml:space="preserve"> - 9mm Gen5, .40 Cal Gen5, G17,G19,G19X,G22.G23,G26,G27,G45,G45MOS,G45P,G47MOS  AMBI 01 (marked 47248 )</t>
    </r>
  </si>
  <si>
    <r>
      <rPr>
        <sz val="11"/>
        <color rgb="FF000000"/>
        <rFont val="GLOCK Sans Regular"/>
        <family val="0"/>
      </rPr>
      <t xml:space="preserve">Slide Stop Lever &amp; Spring </t>
    </r>
    <r>
      <rPr>
        <b val="true"/>
        <sz val="11"/>
        <color rgb="FF000000"/>
        <rFont val="GLOCK Sans Regular"/>
        <family val="0"/>
      </rPr>
      <t xml:space="preserve">Extended</t>
    </r>
    <r>
      <rPr>
        <sz val="11"/>
        <color rgb="FF000000"/>
        <rFont val="GLOCK Sans Regular"/>
        <family val="0"/>
      </rPr>
      <t xml:space="preserve"> - fits </t>
    </r>
    <r>
      <rPr>
        <b val="true"/>
        <sz val="11"/>
        <color rgb="FF000000"/>
        <rFont val="GLOCK Sans Regular"/>
        <family val="0"/>
      </rPr>
      <t xml:space="preserve">only</t>
    </r>
    <r>
      <rPr>
        <sz val="11"/>
        <color rgb="FF000000"/>
        <rFont val="GLOCK Sans Regular"/>
        <family val="0"/>
      </rPr>
      <t xml:space="preserve"> G20,G21,G29,G30,G37,G38,G39 pistols (Excluding Gen4 Models)(marked 3020-2)</t>
    </r>
  </si>
  <si>
    <t xml:space="preserve">TRIGGER PARTS</t>
  </si>
  <si>
    <t xml:space="preserve">Trigger Mechanism Housing w/ 336 ejector installed - fits 9mm, .380 (Excludes Gen4, Gen5, G19X, G45, G45MOS)  </t>
  </si>
  <si>
    <t xml:space="preserve">Trigger Mechanism Housing w/ejector (marked 33850) installed .22 LR G44 (housing marked 33667)</t>
  </si>
  <si>
    <t xml:space="preserve">Trigger Mechanism Housing w/ejector (marked 30274) installed 9mm Gen4  </t>
  </si>
  <si>
    <t xml:space="preserve">Trigger Mechanism Housing w/ ejector installed - fits 9mm Gen5, G19X,G45,G45MOS,G45P,G47MOS,       (trigger spring included) (ejector marked 47021)</t>
  </si>
  <si>
    <t xml:space="preserve">Trigger Mechanism Housing w/ejector (marked 33214) installed - fits .380 Slim G42 &amp; 9mm Slim G43,G43X,    G48 (trigger spring included)</t>
  </si>
  <si>
    <t xml:space="preserve">Trigger Mechanism Housing w/ 1882 ejector installed - fits .40, .357 (replaces ejector marked 4340)</t>
  </si>
  <si>
    <t xml:space="preserve">Trigger Mechanism Housing w/ejector (marked 28926) installed .40 Gen4 </t>
  </si>
  <si>
    <r>
      <rPr>
        <sz val="11"/>
        <color rgb="FF000000"/>
        <rFont val="GLOCK Sans Regular"/>
        <family val="0"/>
      </rPr>
      <t xml:space="preserve">Trigger Mechanism Housing w/ejector (07) (marked 50705) installed - fits .40 Gen5,G22,G23,G27,                   G35</t>
    </r>
    <r>
      <rPr>
        <b val="true"/>
        <sz val="11"/>
        <color rgb="FF000000"/>
        <rFont val="GLOCK Sans Regular"/>
        <family val="0"/>
      </rPr>
      <t xml:space="preserve"> Only </t>
    </r>
  </si>
  <si>
    <t xml:space="preserve">Trigger Mechanism Housing w/30499 ejector installed fits .357 Gen4 </t>
  </si>
  <si>
    <t xml:space="preserve">Trigger Mechanism Housing w/ 8196-2 ejector installed - fits G20,G21,G29,G30,G30S,G36                      (Excludes Gen4)                                  </t>
  </si>
  <si>
    <t xml:space="preserve">Trigger Mechanism Housing w/ 8196-2 ejector installed - fits G20SF,G21SF,G29SF,G30SF,G30S,G36FGR, G41Gen4 (Including Gen4) </t>
  </si>
  <si>
    <t xml:space="preserve">Trigger Mechanism Housing w/ 8196 ejector installed - fits G20, G21 Gen5 Only</t>
  </si>
  <si>
    <t xml:space="preserve">Trigger Housing Pin - Polymer - fits all models Gen1, Gen2 &amp; Gen3 (Excludes All SF models, Gen5, G19X,G30S,G36,G36FGR,G45)          </t>
  </si>
  <si>
    <t xml:space="preserve">Trigger Housing Pin MBS - fits Gen4, Gen5, G19X,G45 with MBS (long pin)</t>
  </si>
  <si>
    <t xml:space="preserve">Trigger Housing Pin - Polymer - fits all SF Models, (Including G30S,G36,G36FGR,G19X,G21Gen5,G44,G45,G45MOS,G47MOS Gen4 &amp; Gen5 Models without MBS)        (short pin)(21.0/Slim)</t>
  </si>
  <si>
    <r>
      <rPr>
        <sz val="11"/>
        <color rgb="FF000000"/>
        <rFont val="GLOCK Sans Regular"/>
        <family val="0"/>
      </rPr>
      <t xml:space="preserve">Trigger Housing Pin - Polymer - fits G42,G43,G43X,G48 </t>
    </r>
    <r>
      <rPr>
        <b val="true"/>
        <sz val="11"/>
        <color rgb="FF000000"/>
        <rFont val="GLOCK Sans Regular"/>
        <family val="0"/>
      </rPr>
      <t xml:space="preserve">Only</t>
    </r>
    <r>
      <rPr>
        <sz val="11"/>
        <color rgb="FF000000"/>
        <rFont val="GLOCK Sans Regular"/>
        <family val="0"/>
      </rPr>
      <t xml:space="preserve">           </t>
    </r>
  </si>
  <si>
    <t xml:space="preserve">Trigger Pin - Fits all -  (Excludes Gen5 G19X,G36,G36FGR,G42,G43,G43X,G44G45,G45,G48)</t>
  </si>
  <si>
    <t xml:space="preserve">Trigger Pin Ambi - Fits All Gen5, G19X,G20Gen5, G21Gen5,G44,G45,G45MOS,G45P,G47MOS (only) AMBI</t>
  </si>
  <si>
    <r>
      <rPr>
        <sz val="11"/>
        <color rgb="FF000000"/>
        <rFont val="GLOCK Sans Regular"/>
        <family val="0"/>
      </rPr>
      <t xml:space="preserve">Trigger Pin - fits G36, G36FGR </t>
    </r>
    <r>
      <rPr>
        <b val="true"/>
        <sz val="11"/>
        <color rgb="FF000000"/>
        <rFont val="GLOCK Sans Regular"/>
        <family val="0"/>
      </rPr>
      <t xml:space="preserve">Only</t>
    </r>
    <r>
      <rPr>
        <sz val="11"/>
        <color rgb="FF000000"/>
        <rFont val="GLOCK Sans Regular"/>
        <family val="0"/>
      </rPr>
      <t xml:space="preserve">    </t>
    </r>
  </si>
  <si>
    <r>
      <rPr>
        <sz val="11"/>
        <color rgb="FF000000"/>
        <rFont val="GLOCK Sans Regular"/>
        <family val="0"/>
      </rPr>
      <t xml:space="preserve">Trigger Pin - fits G42 </t>
    </r>
    <r>
      <rPr>
        <b val="true"/>
        <sz val="11"/>
        <color rgb="FF000000"/>
        <rFont val="GLOCK Sans Regular"/>
        <family val="0"/>
      </rPr>
      <t xml:space="preserve">Only</t>
    </r>
  </si>
  <si>
    <r>
      <rPr>
        <sz val="11"/>
        <color rgb="FF000000"/>
        <rFont val="GLOCK Sans Regular"/>
        <family val="0"/>
      </rPr>
      <t xml:space="preserve">Trigger Pin - 9mm - fits G43,G43X,G48 </t>
    </r>
    <r>
      <rPr>
        <b val="true"/>
        <sz val="11"/>
        <color rgb="FF000000"/>
        <rFont val="GLOCK Sans Regular"/>
        <family val="0"/>
      </rPr>
      <t xml:space="preserve">Only</t>
    </r>
  </si>
  <si>
    <t xml:space="preserve">Trigger Spring - Coil - fits all models - (Excludes G42,G43,G43X,G45,G48 and Gen5 models)</t>
  </si>
  <si>
    <t xml:space="preserve">Trigger Spring - NY 1 (olive) (Excludes Gen5)</t>
  </si>
  <si>
    <t xml:space="preserve">Trigger Spring - NY 1 Slim (orange) G42,G43,G43X,G48</t>
  </si>
  <si>
    <t xml:space="preserve">Trigger Spring - NY 1 (black) Gen5 (Including G19X,G45) </t>
  </si>
  <si>
    <t xml:space="preserve">Trigger Spring - NY 2 (orange) (Excludes Gen5)</t>
  </si>
  <si>
    <t xml:space="preserve">Trigger Spring - NY 2 (Grey) Gen5 (Including G19X,G45) </t>
  </si>
  <si>
    <t xml:space="preserve">Trigger Spring - G17R reset trigger spring (Serial Number Required) Not Sold For Stock</t>
  </si>
  <si>
    <r>
      <rPr>
        <sz val="11"/>
        <color rgb="FF000000"/>
        <rFont val="GLOCK Sans Regular"/>
        <family val="0"/>
      </rPr>
      <t xml:space="preserve">Trigger with trigger bar - G17,G22,G31,G34,G35 Gen1 - Gen3 </t>
    </r>
    <r>
      <rPr>
        <b val="true"/>
        <sz val="11"/>
        <color rgb="FF000000"/>
        <rFont val="GLOCK Sans Regular"/>
        <family val="0"/>
      </rPr>
      <t xml:space="preserve">Only</t>
    </r>
    <r>
      <rPr>
        <sz val="11"/>
        <color rgb="FF000000"/>
        <rFont val="GLOCK Sans Regular"/>
        <family val="0"/>
      </rPr>
      <t xml:space="preserve"> (marked with one dot)    </t>
    </r>
  </si>
  <si>
    <r>
      <rPr>
        <sz val="11"/>
        <color rgb="FF000000"/>
        <rFont val="GLOCK Sans Regular"/>
        <family val="0"/>
      </rPr>
      <t xml:space="preserve">Trigger with trigger bar - Gen5,G19X,G22,G45,G45MOS,G45P, G47MOS, (</t>
    </r>
    <r>
      <rPr>
        <b val="true"/>
        <sz val="11"/>
        <color rgb="FF000000"/>
        <rFont val="GLOCK Sans Regular"/>
        <family val="0"/>
      </rPr>
      <t xml:space="preserve">only</t>
    </r>
    <r>
      <rPr>
        <sz val="11"/>
        <color rgb="FF000000"/>
        <rFont val="GLOCK Sans Regular"/>
        <family val="0"/>
      </rPr>
      <t xml:space="preserve">) Smooth Trigger, AMBI 04 (marked 39701)</t>
    </r>
  </si>
  <si>
    <r>
      <rPr>
        <sz val="11"/>
        <color rgb="FF000000"/>
        <rFont val="GLOCK Sans Regular"/>
        <family val="0"/>
      </rPr>
      <t xml:space="preserve">Trigger with trigger bar - Gen2 &amp; Gen3 G19,G23,G26,G27,G32,G33 Grooved trigger) (</t>
    </r>
    <r>
      <rPr>
        <b val="true"/>
        <sz val="11"/>
        <color rgb="FF000000"/>
        <rFont val="GLOCK Sans Regular"/>
        <family val="0"/>
      </rPr>
      <t xml:space="preserve">DO NOT</t>
    </r>
    <r>
      <rPr>
        <sz val="11"/>
        <color rgb="FF000000"/>
        <rFont val="GLOCK Sans Regular"/>
        <family val="0"/>
      </rPr>
      <t xml:space="preserve"> use with          pre-EH ser # G19 pistol)       </t>
    </r>
  </si>
  <si>
    <t xml:space="preserve">Trigger with trigger bar - G20,G20SF,G20Gen4,G21,G21SF,G21Gen4,G40Gen4MOS,G41Gen4 Smooth     trigger  (marked 4256-3)  </t>
  </si>
  <si>
    <t xml:space="preserve">Trigger with trigger bar - G20, G21 Gen5 Only, Smooth trigger (marked 33739)  </t>
  </si>
  <si>
    <t xml:space="preserve">Trigger with trigger bar - G29,G29SF,G29Gen4,G30,G30S,G30SF,G30Gen4 Grooved trigger (marked              4256-3)       </t>
  </si>
  <si>
    <t xml:space="preserve">Trigger with trigger bar - 17Gen4,G22Gen4,G31Gen4,G34Gen4,G35Gen4,G37Gen3, G37Gen4 Smooth      trigger  (marked 3600-1)</t>
  </si>
  <si>
    <t xml:space="preserve">Trigger with trigger bar - Gen4 G19,G23,G26,G27,G32,G33,G38,G38,(G39 Gen3 &amp; Gen4) Grooved trigger (marked 3600-1)</t>
  </si>
  <si>
    <r>
      <rPr>
        <sz val="11"/>
        <color rgb="FF000000"/>
        <rFont val="GLOCK Sans Regular"/>
        <family val="0"/>
      </rPr>
      <t xml:space="preserve">Trigger with trigger bar - G36, G36FGR </t>
    </r>
    <r>
      <rPr>
        <b val="true"/>
        <sz val="11"/>
        <color rgb="FF000000"/>
        <rFont val="GLOCK Sans Regular"/>
        <family val="0"/>
      </rPr>
      <t xml:space="preserve">only</t>
    </r>
    <r>
      <rPr>
        <sz val="11"/>
        <color rgb="FF000000"/>
        <rFont val="GLOCK Sans Regular"/>
        <family val="0"/>
      </rPr>
      <t xml:space="preserve"> Grooved trigger (marked 1704-2)</t>
    </r>
  </si>
  <si>
    <t xml:space="preserve">Trigger with trigger bar - .380 G42 (marked 33207-1)</t>
  </si>
  <si>
    <t xml:space="preserve">Trigger with trigger bar – 9mm G43,G43X,G48 Grooved trigger (marked 33363)</t>
  </si>
  <si>
    <t xml:space="preserve">Trigger with trigger bar - G19 pre-EH ser #s (marked + on top of cruciform) (grooved trigger)  </t>
  </si>
  <si>
    <t xml:space="preserve">Trigger with trigger bar - G44 AMBI 05 - (smooth trigger)</t>
  </si>
  <si>
    <t xml:space="preserve">GLOCK ARMORER'S TOOLS, TOOL KITS, SIGHT TOOLS</t>
  </si>
  <si>
    <t xml:space="preserve">GLOCK Armorer’s Manual Channel Maintenance Kit (Replaces Slide Maintenance Drill Set )</t>
  </si>
  <si>
    <t xml:space="preserve">AK45625 </t>
  </si>
  <si>
    <r>
      <rPr>
        <sz val="11"/>
        <color rgb="FF000000"/>
        <rFont val="GLOCK Sans Regular"/>
        <family val="0"/>
      </rPr>
      <t xml:space="preserve">GLOCK Armorer's Tool Kit - </t>
    </r>
    <r>
      <rPr>
        <b val="true"/>
        <sz val="11"/>
        <color rgb="FF000000"/>
        <rFont val="GLOCK Sans Regular"/>
        <family val="0"/>
      </rPr>
      <t xml:space="preserve">with</t>
    </r>
    <r>
      <rPr>
        <sz val="11"/>
        <color rgb="FF000000"/>
        <rFont val="GLOCK Sans Regular"/>
        <family val="0"/>
      </rPr>
      <t xml:space="preserve"> 2987 Manual Channel Maintenance Kit - sold to Certified GLOCK Armorers </t>
    </r>
    <r>
      <rPr>
        <b val="true"/>
        <sz val="11"/>
        <color rgb="FF000000"/>
        <rFont val="GLOCK Sans Regular"/>
        <family val="0"/>
      </rPr>
      <t xml:space="preserve">ONLY</t>
    </r>
  </si>
  <si>
    <t xml:space="preserve">AK45627 </t>
  </si>
  <si>
    <r>
      <rPr>
        <sz val="11"/>
        <color rgb="FF000000"/>
        <rFont val="GLOCK Sans Regular"/>
        <family val="0"/>
      </rPr>
      <t xml:space="preserve">GLOCK Armorer's Tool Kit - </t>
    </r>
    <r>
      <rPr>
        <b val="true"/>
        <sz val="11"/>
        <color rgb="FF000000"/>
        <rFont val="GLOCK Sans Regular"/>
        <family val="0"/>
      </rPr>
      <t xml:space="preserve">without </t>
    </r>
    <r>
      <rPr>
        <sz val="11"/>
        <color rgb="FF000000"/>
        <rFont val="GLOCK Sans Regular"/>
        <family val="0"/>
      </rPr>
      <t xml:space="preserve">2987 Manual Channel Maintenance Kit sold to Certified GLOCK Armorers </t>
    </r>
    <r>
      <rPr>
        <b val="true"/>
        <sz val="11"/>
        <color rgb="FF000000"/>
        <rFont val="GLOCK Sans Regular"/>
        <family val="0"/>
      </rPr>
      <t xml:space="preserve">ONLY</t>
    </r>
  </si>
  <si>
    <t xml:space="preserve">GLOCK Front Sight Tool (HEX)   </t>
  </si>
  <si>
    <t xml:space="preserve">Sight tool - Rear - Fits all models 9mm, .40, 10mm, .45, .357, .380, G17,G19,G20,G21,G22,G23,G24,G26, G27,G29,G30,G31,G32,G33,G34,G35,G36,G37,G38,G39,G40,G41,G42,G43,G43X,G44,G48 (Including Gen4,Gen5 &amp; MOS) </t>
  </si>
  <si>
    <t xml:space="preserve">GLOCK Disassembly Tool (pin punch with chamfered end &amp; GLOCK handle)</t>
  </si>
  <si>
    <t xml:space="preserve">CLEANING RODS AND BORE BRUSHES</t>
  </si>
  <si>
    <t xml:space="preserve">Bore brush - Nylon, for all models (Excluding G17T)                          </t>
  </si>
  <si>
    <r>
      <rPr>
        <sz val="11"/>
        <color rgb="FF000000"/>
        <rFont val="GLOCK Sans Regular"/>
        <family val="0"/>
      </rPr>
      <t xml:space="preserve">Bore brush - Bronze, for G17T,G17TGen4 Simunition pistols </t>
    </r>
    <r>
      <rPr>
        <b val="true"/>
        <sz val="11"/>
        <color rgb="FF000000"/>
        <rFont val="GLOCK Sans Regular"/>
        <family val="0"/>
      </rPr>
      <t xml:space="preserve">Only</t>
    </r>
    <r>
      <rPr>
        <sz val="11"/>
        <color rgb="FF000000"/>
        <rFont val="GLOCK Sans Regular"/>
        <family val="0"/>
      </rPr>
      <t xml:space="preserve">                    </t>
    </r>
  </si>
  <si>
    <t xml:space="preserve">Bore Brush - Stainless steel 5,5mm (G44)</t>
  </si>
  <si>
    <t xml:space="preserve">Cleaning rod - Polymer for nylon brush - fits all Models (Excluding G17T,G17TGen4)                       </t>
  </si>
  <si>
    <r>
      <rPr>
        <sz val="11"/>
        <rFont val="GLOCK Sans Regular"/>
        <family val="0"/>
      </rPr>
      <t xml:space="preserve">Cleaning rod - Polymer for bronze brush - for G17T,G17TGen4 Simunition pistols </t>
    </r>
    <r>
      <rPr>
        <b val="true"/>
        <sz val="11"/>
        <rFont val="GLOCK Sans Regular"/>
        <family val="0"/>
      </rPr>
      <t xml:space="preserve">Only   </t>
    </r>
    <r>
      <rPr>
        <sz val="11"/>
        <rFont val="GLOCK Sans Regular"/>
        <family val="0"/>
      </rPr>
      <t xml:space="preserve">     </t>
    </r>
  </si>
  <si>
    <t xml:space="preserve">Cleaning rod - Polymer 01 for nylon brush - fits G44                      </t>
  </si>
  <si>
    <t xml:space="preserve">Cleaning rod - Polymer upper part adapter 01 (G44)</t>
  </si>
  <si>
    <t xml:space="preserve">DUMMY ROUNDS</t>
  </si>
  <si>
    <t xml:space="preserve">GLOCK Dummy Rounds 9x19 Pkg = 50 rds</t>
  </si>
  <si>
    <t xml:space="preserve">GLOCK Dummy Rounds .40 Pkg = 50 rds</t>
  </si>
  <si>
    <t xml:space="preserve">GLOCK Dummy Rounds .45 Pkg = 50 rds</t>
  </si>
  <si>
    <t xml:space="preserve">CABLE LOCK</t>
  </si>
  <si>
    <t xml:space="preserve">CL00003</t>
  </si>
  <si>
    <t xml:space="preserve">Cable lock - fits all models                             </t>
  </si>
  <si>
    <t xml:space="preserve">BACKSTRAP/BEAVERTAIL KITS PACKAGED </t>
  </si>
  <si>
    <t xml:space="preserve">Backstrap/Beavertail G17,G22,G31,G34,G35,G37,G45,G45MOS (Gen4,Gen5,MOS) Set (BLK) PKG                           </t>
  </si>
  <si>
    <t xml:space="preserve">Backstrap/Beavertail G17,G22,G31,G34,G35,G37 (Gen4,Gen5) Set (DE) PKG                             </t>
  </si>
  <si>
    <t xml:space="preserve">Backstrap/Beavertail G17,G22,G31,G34,G35,G37 (Gen4 only) Set (OD) PKG                             </t>
  </si>
  <si>
    <t xml:space="preserve">Backstrap/Beavertail G17,G22 (Gen4,Gen5) Set (Grey) PKG</t>
  </si>
  <si>
    <t xml:space="preserve">Backstrap/Beavertail G17,G22 (Gen4 only) Set (BFG) PKG</t>
  </si>
  <si>
    <t xml:space="preserve">Backstrap/Beavertail G19X Set (Coyote) PKG</t>
  </si>
  <si>
    <t xml:space="preserve">Backstrap/Beavertail G19,G23,G32,G44 (Gen4 &amp; Gen5) Set (BLK) PKG</t>
  </si>
  <si>
    <t xml:space="preserve">Backstrap/Beavertail G19,G23,G32 (Gen4,Gen5) Set (DE) PKG                             </t>
  </si>
  <si>
    <t xml:space="preserve">Backstrap/Beavertail G19,G23,G32 (Gen4 only) Set (OD) PKG</t>
  </si>
  <si>
    <t xml:space="preserve">Backstrap/Beavertail G19,G23 (Gen4,Gen5) Set (Grey) PKG</t>
  </si>
  <si>
    <t xml:space="preserve">Backstrap/Beavertail G19,G23 (Gen4 only) Set (BFG) PKG</t>
  </si>
  <si>
    <t xml:space="preserve">Backstrap/Beavertail G20,G21 (Gen4, Gen5) ,G40,G41 (Gen4 only) Set (BLK) PKG                            </t>
  </si>
  <si>
    <t xml:space="preserve">Backstrap/Beavertail G20,G21,G40,G41 (Gen4 only) Set (DE) PKG                              </t>
  </si>
  <si>
    <t xml:space="preserve">Backstrap/Beavertail G20,G21,G40,G41 (Gen4 only) Set (OD) PKG                             </t>
  </si>
  <si>
    <t xml:space="preserve">Backstrap/Beavertail G20,G21 (Gen4 only) Set (Grey) PKG</t>
  </si>
  <si>
    <t xml:space="preserve">Backstrap/Beavertail G20,G21 (Gen4 only) Set (BFG) PKG</t>
  </si>
  <si>
    <t xml:space="preserve">Backstrap/Beavertail G26/G27 Set (BLK) PKG</t>
  </si>
  <si>
    <t xml:space="preserve">Backstrap/Beavertail G26,G27,G33 (Gen4,Gen5) Set (DE) PKG                             </t>
  </si>
  <si>
    <t xml:space="preserve">Backstrap/Beavertail G26,G27,G33 (Gen4 only) Set (OD) PKG                             </t>
  </si>
  <si>
    <t xml:space="preserve">Backstrap/Beavertail G26,G27 (Gen4,Gen5) Set (Grey) PKG</t>
  </si>
  <si>
    <t xml:space="preserve">Backstrap/Beavertail G26,G27 (Gen4 only) Set (BFG) PKG</t>
  </si>
  <si>
    <t xml:space="preserve">Backstrap/Beavertail G29,G30 (Gen4 only) Set (BLK) PKG                            </t>
  </si>
  <si>
    <r>
      <rPr>
        <b val="true"/>
        <sz val="11"/>
        <color rgb="FFFFFFFF"/>
        <rFont val="GLOCK Sans Regular"/>
        <family val="0"/>
      </rPr>
      <t xml:space="preserve">ACCESSORIES </t>
    </r>
    <r>
      <rPr>
        <b val="true"/>
        <sz val="10"/>
        <color rgb="FFFFFFFF"/>
        <rFont val="GLOCK Sans Regular"/>
        <family val="0"/>
      </rPr>
      <t xml:space="preserve"> (Items below are not sold as parts) </t>
    </r>
  </si>
  <si>
    <t xml:space="preserve">Magazine Well 01 Fits Gen3 &amp; Gen4 Standard &amp; MOS 9mm, .40cal.  (PKG)</t>
  </si>
  <si>
    <t xml:space="preserve">GLOCK Pistol Case, hinged with GLOCK logo, Black (includes bore brush, cleaning rod, cable lock &amp;                      owner’s manual)</t>
  </si>
  <si>
    <t xml:space="preserve">GLOCK Pistol Case, hinged with GLOCK logo, Coyote (includes bore brush, cleaning rod, cable lock &amp;                      owner’s manual)</t>
  </si>
  <si>
    <t xml:space="preserve">GLOCK Pistol Case, hinged with GLOCK logo, Black (includes bore brush, cleaning rod, rod adapter, cable     lock, mini-screwdriver (for adj rear sight) &amp; owner’s manual) G44 .22LR</t>
  </si>
  <si>
    <r>
      <rPr>
        <sz val="11"/>
        <color rgb="FF000000"/>
        <rFont val="GLOCK Sans Regular"/>
        <family val="0"/>
      </rPr>
      <t xml:space="preserve">GLOCK Pistol Case </t>
    </r>
    <r>
      <rPr>
        <b val="true"/>
        <sz val="11"/>
        <color rgb="FF000000"/>
        <rFont val="GLOCK Sans Regular"/>
        <family val="0"/>
      </rPr>
      <t xml:space="preserve">with key lock</t>
    </r>
    <r>
      <rPr>
        <sz val="11"/>
        <color rgb="FF000000"/>
        <rFont val="GLOCK Sans Regular"/>
        <family val="0"/>
      </rPr>
      <t xml:space="preserve">, hinged with GLOCK logo, Black (includes bore brush, cleaning rod, cable lock &amp; owner’s manual)</t>
    </r>
  </si>
  <si>
    <t xml:space="preserve">Magazine Speed Loader - fits 9mm, .40, .357, .380, .45 GAP (Includes G19X,G45,G45MOS,G45P,  Gen4 &amp; Gen5)(Excludes G42 &amp; G43)                    </t>
  </si>
  <si>
    <t xml:space="preserve">Magazine Speed Loader - fits 10mm, .45 Auto and G20,G21,G21SF,G20Gen5, G21Gen5,G29,G30,G40,G41Gen4 (Excludes .45 GAP)    </t>
  </si>
  <si>
    <t xml:space="preserve">ML02376</t>
  </si>
  <si>
    <t xml:space="preserve">Magazine Speed Loader - fits G36,G36FGR .45 Auto only     </t>
  </si>
  <si>
    <r>
      <rPr>
        <sz val="11"/>
        <rFont val="GLOCK Sans Regular"/>
        <family val="0"/>
      </rPr>
      <t xml:space="preserve">Magazine Speed Loader - fits G43, 9mm Slim only</t>
    </r>
    <r>
      <rPr>
        <b val="true"/>
        <sz val="11"/>
        <rFont val="GLOCK Sans Regular"/>
        <family val="0"/>
      </rPr>
      <t xml:space="preserve"> </t>
    </r>
    <r>
      <rPr>
        <sz val="11"/>
        <rFont val="GLOCK Sans Regular"/>
        <family val="0"/>
      </rPr>
      <t xml:space="preserve">  </t>
    </r>
  </si>
  <si>
    <t xml:space="preserve">Magazine Speed Loader - fits G43X,G48 9mm Only</t>
  </si>
  <si>
    <t xml:space="preserve">Magazine Speed Loader - fit G42 Only</t>
  </si>
  <si>
    <t xml:space="preserve">A Magazine Speed Loader is not available for G44   </t>
  </si>
  <si>
    <t xml:space="preserve">MOS adapter plate 01 Set (Pkg) 9mm - G17, G19, G45, G47, G34 Fits Optic Doctor, Meopta, Insight, Vortex, Burris</t>
  </si>
  <si>
    <t xml:space="preserve">MOS adapter plate 02 Set (Pkg)9mm - G17, G19, G45, G47, G34 Fits Optic Trijicon,  Ameriglo, Holosun     (except 509)</t>
  </si>
  <si>
    <t xml:space="preserve">MOS adapter plate 03 Set (Pkg) 9mm - G17, G19, G45, G47, G34 Fits Optic C-More</t>
  </si>
  <si>
    <t xml:space="preserve">MOS adapter plate 04 Set (Pkg) 9mm - G17, G19, G45, G47, G34 Fits Optic Leupold, EOtech, Shield</t>
  </si>
  <si>
    <t xml:space="preserve">MOS adapter plate 05 Set (Pkg) 10mm, .45cal, .40cal, G20, G21, G22,G23, G35, G40 Fits Optic Doctor,   Meopta, Insight, Vortex, Burris</t>
  </si>
  <si>
    <t xml:space="preserve">MOS adapter plate 06 Set (Pkg)10mm, .45cal, .40cal, G20, G21, G22,G23, G35, G40 Fits Optic Trijicon,  Ameriglo, Holosun (except 509)</t>
  </si>
  <si>
    <t xml:space="preserve">MOS adapter plate 07 Set (Pkg) 10mm, .45cal, .40cal, G20, G21, G22,G23, G35, G40 Fits Optic C-More</t>
  </si>
  <si>
    <t xml:space="preserve">MOS adapter plate 08 Set (Pkg) 10mm, .45cal, .40cal, G20, G21, G22,G23, G35, G40 Fits Optic Leupold, EOtech, Shield</t>
  </si>
  <si>
    <t xml:space="preserve">MOS Adapter Plate Screw ONLY Torx Flat Cap Screw M3x6mm</t>
  </si>
  <si>
    <t xml:space="preserve">BG17095</t>
  </si>
  <si>
    <t xml:space="preserve">Armorer’s Bag (Empty - no tools) </t>
  </si>
  <si>
    <t xml:space="preserve">GLOCK Lanyard with Ring  (green) (snaps into hole on back of frame)</t>
  </si>
  <si>
    <t xml:space="preserve">AF85175</t>
  </si>
  <si>
    <r>
      <rPr>
        <sz val="11"/>
        <rFont val="GLOCK Sans Regular"/>
        <family val="0"/>
      </rPr>
      <t xml:space="preserve">Battery for GLOCK Tactical Light, GTL10, GTL21, GTL22  (requires 2) </t>
    </r>
    <r>
      <rPr>
        <b val="true"/>
        <sz val="11"/>
        <rFont val="GLOCK Sans Regular"/>
        <family val="0"/>
      </rPr>
      <t xml:space="preserve">(May only be shipped via ground service)</t>
    </r>
  </si>
  <si>
    <t xml:space="preserve">Bulb for GLOCK Tactical Lights - GTL10, GTL21, GTL22, (TAC03166, TCA03680, TAC04065)</t>
  </si>
  <si>
    <t xml:space="preserve">Sub-TOTAL</t>
  </si>
  <si>
    <r>
      <rPr>
        <b val="true"/>
        <sz val="11"/>
        <color rgb="FF000000"/>
        <rFont val="GLOCK Sans Regular"/>
        <family val="0"/>
      </rPr>
      <t xml:space="preserve">Shipping/Handling</t>
    </r>
    <r>
      <rPr>
        <sz val="11"/>
        <color rgb="FF000000"/>
        <rFont val="GLOCK Sans Regular"/>
        <family val="0"/>
      </rPr>
      <t xml:space="preserve"> ($5 for orders up to $50, $10 for orders over $50</t>
    </r>
  </si>
  <si>
    <r>
      <rPr>
        <b val="true"/>
        <sz val="11"/>
        <rFont val="GLOCK Sans"/>
        <family val="3"/>
      </rPr>
      <t xml:space="preserve">State Sales Tax</t>
    </r>
    <r>
      <rPr>
        <sz val="11"/>
        <rFont val="GLOCK Sans"/>
        <family val="3"/>
      </rPr>
      <t xml:space="preserve"> </t>
    </r>
    <r>
      <rPr>
        <sz val="10"/>
        <rFont val="GLOCK Sans"/>
        <family val="3"/>
      </rPr>
      <t xml:space="preserve">(See Below)</t>
    </r>
  </si>
  <si>
    <t xml:space="preserve">                                  TOTAL</t>
  </si>
  <si>
    <t xml:space="preserve">Please choose desired method of delivery:</t>
  </si>
  <si>
    <t xml:space="preserve">·        Adult Signature Required (ASR)</t>
  </si>
  <si>
    <t xml:space="preserve">·         NO Signature Required</t>
  </si>
  <si>
    <r>
      <rPr>
        <b val="true"/>
        <sz val="9"/>
        <rFont val="Verdana"/>
        <family val="2"/>
      </rPr>
      <t xml:space="preserve">NOTE:</t>
    </r>
    <r>
      <rPr>
        <sz val="9"/>
        <rFont val="Verdana"/>
        <family val="2"/>
      </rPr>
      <t xml:space="preserve"> Effect June 28, 2022, </t>
    </r>
    <r>
      <rPr>
        <b val="true"/>
        <u val="single"/>
        <sz val="9"/>
        <rFont val="Verdana"/>
        <family val="2"/>
      </rPr>
      <t xml:space="preserve">Fed Ex</t>
    </r>
    <r>
      <rPr>
        <sz val="9"/>
        <rFont val="Verdana"/>
        <family val="2"/>
      </rPr>
      <t xml:space="preserve"> Will implement recipient ID scannin for all ASR shipments. For more details go to https://www.fedex.com/en-us/delivery-options/signature-services.html </t>
    </r>
  </si>
  <si>
    <t xml:space="preserve">GLOCK Inc. is not responsible for and will not replace packages that show as delivered by carrier if the package is over $50.00 and is shipped without an adult signature required.</t>
  </si>
  <si>
    <t xml:space="preserve">NOTE: As stated, sales tax and shipping charges, if applicable, will be charged without further notification</t>
  </si>
  <si>
    <r>
      <rPr>
        <sz val="9"/>
        <rFont val="GLOCK Sans Regular"/>
        <family val="0"/>
      </rPr>
      <t xml:space="preserve">Taxable States: </t>
    </r>
    <r>
      <rPr>
        <b val="true"/>
        <sz val="9"/>
        <rFont val="GLOCK Sans Regular"/>
        <family val="0"/>
      </rPr>
      <t xml:space="preserve">AL, AR, AZ, CA, CT, CO, DC, FL, GA, HI, IA, ID, IL, IN, KS, KY, LA, MA, MD, ME, MI, MN, MO, MS, NC, ND, NE, NJ, NM, NV, NY, OH, OK, PA, RI, SC, SD, TN,                  </t>
    </r>
  </si>
  <si>
    <t xml:space="preserve">                             TX, UT, VA, VT, WA, WI, WV and WY.</t>
  </si>
  <si>
    <r>
      <rPr>
        <sz val="9"/>
        <rFont val="GLOCK Sans Regular"/>
        <family val="0"/>
      </rPr>
      <t xml:space="preserve">The following states do not exempt the state or local governments from sales tax: </t>
    </r>
    <r>
      <rPr>
        <b val="true"/>
        <sz val="9"/>
        <rFont val="GLOCK Sans Regular"/>
        <family val="0"/>
      </rPr>
      <t xml:space="preserve">AZ, CA, HI, MN, NC, NM, SC and WA.</t>
    </r>
  </si>
  <si>
    <r>
      <rPr>
        <sz val="9"/>
        <rFont val="GLOCK Sans Regular"/>
        <family val="0"/>
      </rPr>
      <t xml:space="preserve">All Agencies must submit a NonTaxable Transaction Certificate unless they are in one of the following non-taxable states: </t>
    </r>
    <r>
      <rPr>
        <b val="true"/>
        <sz val="9"/>
        <rFont val="GLOCK Sans Regular"/>
        <family val="0"/>
      </rPr>
      <t xml:space="preserve">AK, DE, MT, NH, OR</t>
    </r>
  </si>
  <si>
    <t xml:space="preserve">Dealers are Exempt with RESALE Certificate only.</t>
  </si>
  <si>
    <t xml:space="preserve">Prices shown DO NOT include shipping charges, or sales tax if applicable (see list of Taxable States above):</t>
  </si>
  <si>
    <t xml:space="preserve">GLOCK Inc. Publications, Maintenance Manuals, and Owners Manuals are available upon request, or vistit our website us.glock.com, downloadable materials</t>
  </si>
  <si>
    <t xml:space="preserve">COMPLETE MAGAZINES CANNOT BE ORDERED AS "PARTS"</t>
  </si>
  <si>
    <r>
      <rPr>
        <b val="true"/>
        <sz val="9"/>
        <rFont val="GLOCK Sans Regular"/>
        <family val="0"/>
      </rPr>
      <t xml:space="preserve">* Restricted Magazine Parts: </t>
    </r>
    <r>
      <rPr>
        <sz val="9"/>
        <rFont val="GLOCK Sans Regular"/>
        <family val="0"/>
      </rPr>
      <t xml:space="preserve"> As of January 1, 2016 - Sale of magazine parts to CA customers specifically for large capacity magazines and parts that can convert a regular magazine into large capacity must be restricted to holders of valid large capacity permits issued by the CA DOJ, this includes, magazine tubes or springs designed for 10 rounds magazines and +2 floor plate extensions.</t>
    </r>
  </si>
  <si>
    <t xml:space="preserve">"+" Floorplate will add 1 rd to .40 &amp; .45 Auto  and 2 rds to 9mm &amp; .357</t>
  </si>
  <si>
    <r>
      <rPr>
        <sz val="9"/>
        <rFont val="GLOCK Sans Regular"/>
        <family val="0"/>
      </rPr>
      <t xml:space="preserve">* 7151 </t>
    </r>
    <r>
      <rPr>
        <b val="true"/>
        <sz val="9"/>
        <rFont val="GLOCK Sans Regular"/>
        <family val="0"/>
      </rPr>
      <t xml:space="preserve">"+"</t>
    </r>
    <r>
      <rPr>
        <sz val="9"/>
        <rFont val="GLOCK Sans Regular"/>
        <family val="0"/>
      </rPr>
      <t xml:space="preserve"> floorplate and 7165 </t>
    </r>
    <r>
      <rPr>
        <b val="true"/>
        <sz val="9"/>
        <rFont val="GLOCK Sans Regular"/>
        <family val="0"/>
      </rPr>
      <t xml:space="preserve">"+"</t>
    </r>
    <r>
      <rPr>
        <sz val="9"/>
        <rFont val="GLOCK Sans Regular"/>
        <family val="0"/>
      </rPr>
      <t xml:space="preserve"> insert WILL NOT FIT</t>
    </r>
    <r>
      <rPr>
        <b val="true"/>
        <sz val="9"/>
        <rFont val="GLOCK Sans Regular"/>
        <family val="0"/>
      </rPr>
      <t xml:space="preserve"> 10rd</t>
    </r>
    <r>
      <rPr>
        <sz val="9"/>
        <rFont val="GLOCK Sans Regular"/>
        <family val="0"/>
      </rPr>
      <t xml:space="preserve"> magazines, except G26 and G37 magazines. </t>
    </r>
  </si>
  <si>
    <r>
      <rPr>
        <b val="true"/>
        <sz val="9"/>
        <rFont val="GLOCK Sans Regular"/>
        <family val="0"/>
      </rPr>
      <t xml:space="preserve">The 4.5lb connector (721) and/or the maritime firing pin spring cups (3073) are considered restricted parts</t>
    </r>
    <r>
      <rPr>
        <sz val="9"/>
        <rFont val="GLOCK Sans Regular"/>
        <family val="0"/>
      </rPr>
      <t xml:space="preserve">. </t>
    </r>
  </si>
  <si>
    <t xml:space="preserve">Below is a sample letter that must be submitted on departmental letterhead in order to purchase either of these parts.</t>
  </si>
  <si>
    <t xml:space="preserve">(Dept. Name) ____________________________ wishes to purchase ________  (quantity) 4.5lb connector (721) and/or ______ maritime firing pin spring cups (3073). The 4.5lb connectors and/or maritime firing pin springcups will be installed by our GLOCK Certified Armorer in GLOCK Model(s)  ___________.</t>
  </si>
  <si>
    <t xml:space="preserve">(Dept. Name) _____________________________ will not hold GLOCK liable for claims of negligent discharge due to light trigger pull on the 4.5 lb. connectors AND/OR</t>
  </si>
  <si>
    <t xml:space="preserve">(Dept. Name) _____________________________will not hold GLOCK liable for any negligent claims concerning the 3073 maritime firing pin spring cups.</t>
  </si>
  <si>
    <t xml:space="preserve">Must be Signed and Dated by the Chief of Police or Sheriff only on Departmental Letterhead.</t>
  </si>
  <si>
    <r>
      <rPr>
        <b val="true"/>
        <sz val="9"/>
        <rFont val="GLOCK Sans Regular"/>
        <family val="0"/>
      </rPr>
      <t xml:space="preserve">For individual armorer sales the G19X Maritime Firing Pin Spring Cups</t>
    </r>
    <r>
      <rPr>
        <sz val="9"/>
        <rFont val="GLOCK Sans Regular"/>
        <family val="0"/>
      </rPr>
      <t xml:space="preserve"> will only be sold to and installed by a GLOCK Certified Armorer in GLOCK Model 19X that item number 3073 was a standard part when the pistol was shipped from the factory; Serial number of pistol must be submitted with purchase request.</t>
    </r>
  </si>
  <si>
    <t xml:space="preserve">Method of Payment</t>
  </si>
  <si>
    <t xml:space="preserve">PO No.:</t>
  </si>
  <si>
    <t xml:space="preserve">Check No.:</t>
  </si>
  <si>
    <t xml:space="preserve">Money Order No.:</t>
  </si>
  <si>
    <t xml:space="preserve">Credit card billing information must be included on order </t>
  </si>
  <si>
    <t xml:space="preserve">I hereby authorize GLOCK, Inc. to charge </t>
  </si>
  <si>
    <t xml:space="preserve"> , or the correct dollar amount as determined by GLOCK, and at a date</t>
  </si>
  <si>
    <t xml:space="preserve">determined by GLOCK, for the full value of this order (including applicable taxes and shipping) on my credit/debit card:</t>
  </si>
  <si>
    <t xml:space="preserve">Visa/MC/Discover:</t>
  </si>
  <si>
    <t xml:space="preserve">Security code:</t>
  </si>
  <si>
    <t xml:space="preserve">Exp. Date:</t>
  </si>
  <si>
    <t xml:space="preserve">Signature:</t>
  </si>
  <si>
    <t xml:space="preserve">Printed Name:</t>
  </si>
  <si>
    <t xml:space="preserve">Date:</t>
  </si>
  <si>
    <t xml:space="preserve">***Prices and sales conditions subject to change without notice***</t>
  </si>
  <si>
    <t xml:space="preserve">Orders placed directly with GLOCK, Inc. must be prepaid at the time the order is placed.</t>
  </si>
</sst>
</file>

<file path=xl/styles.xml><?xml version="1.0" encoding="utf-8"?>
<styleSheet xmlns="http://schemas.openxmlformats.org/spreadsheetml/2006/main">
  <numFmts count="6">
    <numFmt numFmtId="164" formatCode="General"/>
    <numFmt numFmtId="165" formatCode="\$#,##0.00"/>
    <numFmt numFmtId="166" formatCode="0.00"/>
    <numFmt numFmtId="167" formatCode="#,##0.00"/>
    <numFmt numFmtId="168" formatCode="@"/>
    <numFmt numFmtId="169" formatCode="\$#,##0.00_);[RED]&quot;($&quot;#,##0.00\)"/>
  </numFmts>
  <fonts count="53">
    <font>
      <sz val="10"/>
      <name val="Calibri"/>
      <family val="1"/>
    </font>
    <font>
      <sz val="10"/>
      <name val="Arial"/>
      <family val="0"/>
    </font>
    <font>
      <sz val="10"/>
      <name val="Arial"/>
      <family val="0"/>
    </font>
    <font>
      <sz val="10"/>
      <name val="Arial"/>
      <family val="0"/>
    </font>
    <font>
      <sz val="11"/>
      <color rgb="FF000000"/>
      <name val="Calibri"/>
      <family val="2"/>
    </font>
    <font>
      <b val="true"/>
      <sz val="14"/>
      <color rgb="FF000000"/>
      <name val="GLOCK Sans Regular"/>
      <family val="0"/>
    </font>
    <font>
      <sz val="10"/>
      <color rgb="FF000000"/>
      <name val="Calibri"/>
      <family val="1"/>
    </font>
    <font>
      <b val="true"/>
      <sz val="12"/>
      <color rgb="FF000000"/>
      <name val="GLOCK Sans Regular"/>
      <family val="0"/>
    </font>
    <font>
      <b val="true"/>
      <i val="true"/>
      <sz val="12"/>
      <color rgb="FF000000"/>
      <name val="GLOCK Sans Regular"/>
      <family val="0"/>
    </font>
    <font>
      <b val="true"/>
      <sz val="11"/>
      <color rgb="FF000000"/>
      <name val="GLOCK Sans Regular"/>
      <family val="0"/>
    </font>
    <font>
      <sz val="9"/>
      <color rgb="FF000000"/>
      <name val="GLOCK Sans Regular"/>
      <family val="0"/>
    </font>
    <font>
      <sz val="11"/>
      <color rgb="FF000000"/>
      <name val="GLOCK Sans Regular"/>
      <family val="0"/>
    </font>
    <font>
      <sz val="10"/>
      <color rgb="FF000000"/>
      <name val="GLOCK Sans Regular"/>
      <family val="0"/>
    </font>
    <font>
      <b val="true"/>
      <sz val="10"/>
      <color rgb="FF000000"/>
      <name val="Arial"/>
      <family val="2"/>
    </font>
    <font>
      <sz val="9"/>
      <color rgb="FF000000"/>
      <name val="Arial"/>
      <family val="2"/>
    </font>
    <font>
      <b val="true"/>
      <sz val="13"/>
      <color rgb="FF000000"/>
      <name val="GLOCK Sans Regular"/>
      <family val="0"/>
    </font>
    <font>
      <sz val="9"/>
      <color rgb="FF000000"/>
      <name val="Calibri"/>
      <family val="1"/>
    </font>
    <font>
      <b val="true"/>
      <sz val="11"/>
      <color rgb="FF000000"/>
      <name val="GLOCK Sans Reg"/>
      <family val="0"/>
    </font>
    <font>
      <b val="true"/>
      <sz val="11"/>
      <name val="Calibri"/>
      <family val="1"/>
    </font>
    <font>
      <sz val="11"/>
      <color rgb="FF000000"/>
      <name val="Arial"/>
      <family val="2"/>
    </font>
    <font>
      <sz val="11"/>
      <name val="Calibri"/>
      <family val="1"/>
    </font>
    <font>
      <sz val="11"/>
      <name val="GLOCK Sans Regular"/>
      <family val="0"/>
    </font>
    <font>
      <sz val="11"/>
      <name val="GLOCK Sans Reg"/>
      <family val="0"/>
    </font>
    <font>
      <b val="true"/>
      <sz val="11"/>
      <name val="GLOCK Sans Regular"/>
      <family val="0"/>
    </font>
    <font>
      <b val="true"/>
      <sz val="11"/>
      <color rgb="FFFFFFFF"/>
      <name val="GLOCK Sans Regular"/>
      <family val="0"/>
    </font>
    <font>
      <sz val="11"/>
      <name val="GLOCK Sans"/>
      <family val="3"/>
    </font>
    <font>
      <sz val="11"/>
      <color rgb="FF000000"/>
      <name val="GLOCK Sans Reg"/>
      <family val="0"/>
    </font>
    <font>
      <sz val="11"/>
      <name val="Arial"/>
      <family val="2"/>
    </font>
    <font>
      <vertAlign val="superscript"/>
      <sz val="11"/>
      <color rgb="FF000000"/>
      <name val="GLOCK Sans Regular"/>
      <family val="0"/>
    </font>
    <font>
      <sz val="11"/>
      <color rgb="FFFFFFFF"/>
      <name val="Arial"/>
      <family val="2"/>
    </font>
    <font>
      <b val="true"/>
      <sz val="11"/>
      <color rgb="FFFFFFFF"/>
      <name val="GLOCK Sans regh"/>
      <family val="0"/>
    </font>
    <font>
      <b val="true"/>
      <sz val="10"/>
      <name val="Calibri"/>
      <family val="1"/>
    </font>
    <font>
      <sz val="11"/>
      <color rgb="FFFFFFFF"/>
      <name val="GLOCK Sans Regular"/>
      <family val="0"/>
    </font>
    <font>
      <sz val="12"/>
      <name val="Calibri"/>
      <family val="1"/>
    </font>
    <font>
      <b val="true"/>
      <sz val="10"/>
      <color rgb="FFFFFFFF"/>
      <name val="GLOCK Sans Regular"/>
      <family val="0"/>
    </font>
    <font>
      <b val="true"/>
      <sz val="12"/>
      <name val="Calibri"/>
      <family val="1"/>
    </font>
    <font>
      <b val="true"/>
      <sz val="11"/>
      <color rgb="FF000000"/>
      <name val="Arial"/>
      <family val="2"/>
    </font>
    <font>
      <b val="true"/>
      <sz val="11"/>
      <name val="GLOCK Sans"/>
      <family val="3"/>
    </font>
    <font>
      <sz val="10"/>
      <name val="GLOCK Sans"/>
      <family val="3"/>
    </font>
    <font>
      <b val="true"/>
      <sz val="12"/>
      <name val="Verdana"/>
      <family val="2"/>
    </font>
    <font>
      <b val="true"/>
      <sz val="9"/>
      <name val="Verdana"/>
      <family val="2"/>
    </font>
    <font>
      <sz val="9"/>
      <name val="Verdana"/>
      <family val="2"/>
    </font>
    <font>
      <b val="true"/>
      <u val="single"/>
      <sz val="9"/>
      <name val="Verdana"/>
      <family val="2"/>
    </font>
    <font>
      <sz val="9"/>
      <name val="GLOCK Sans Regular"/>
      <family val="0"/>
    </font>
    <font>
      <b val="true"/>
      <sz val="9"/>
      <name val="GLOCK Sans Regular"/>
      <family val="0"/>
    </font>
    <font>
      <b val="true"/>
      <sz val="10"/>
      <name val="Calibri"/>
      <family val="2"/>
    </font>
    <font>
      <b val="true"/>
      <u val="single"/>
      <sz val="16"/>
      <name val="GLOCK Sans Regular"/>
      <family val="0"/>
    </font>
    <font>
      <sz val="8"/>
      <name val="Helsinki"/>
      <family val="2"/>
    </font>
    <font>
      <b val="true"/>
      <sz val="10"/>
      <name val="GLOCK Sans Regular"/>
      <family val="0"/>
    </font>
    <font>
      <b val="true"/>
      <sz val="10"/>
      <name val="Arial"/>
      <family val="2"/>
    </font>
    <font>
      <sz val="12"/>
      <name val="Arial"/>
      <family val="2"/>
    </font>
    <font>
      <sz val="10"/>
      <color rgb="FF000000"/>
      <name val="Arial"/>
      <family val="2"/>
    </font>
    <font>
      <b val="true"/>
      <sz val="8"/>
      <name val="GLOCK Sans Regular"/>
      <family val="0"/>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53">
    <border diagonalUp="false" diagonalDown="false">
      <left/>
      <right/>
      <top/>
      <bottom/>
      <diagonal/>
    </border>
    <border diagonalUp="false" diagonalDown="false">
      <left style="thin">
        <color rgb="FFFF9900"/>
      </left>
      <right style="thin">
        <color rgb="FFFF9900"/>
      </right>
      <top style="thin">
        <color rgb="FFFF9900"/>
      </top>
      <bottom/>
      <diagonal/>
    </border>
    <border diagonalUp="false" diagonalDown="false">
      <left style="thin">
        <color rgb="FFFF9900"/>
      </left>
      <right/>
      <top style="thin">
        <color rgb="FFFF9900"/>
      </top>
      <bottom/>
      <diagonal/>
    </border>
    <border diagonalUp="false" diagonalDown="false">
      <left/>
      <right/>
      <top style="thin">
        <color rgb="FFFF9900"/>
      </top>
      <bottom/>
      <diagonal/>
    </border>
    <border diagonalUp="false" diagonalDown="false">
      <left/>
      <right style="thin">
        <color rgb="FFFF9900"/>
      </right>
      <top style="thin">
        <color rgb="FFFF9900"/>
      </top>
      <bottom/>
      <diagonal/>
    </border>
    <border diagonalUp="false" diagonalDown="false">
      <left style="thin">
        <color rgb="FFFF9900"/>
      </left>
      <right style="thin">
        <color rgb="FFFF9900"/>
      </right>
      <top/>
      <bottom style="thin">
        <color rgb="FFFF9900"/>
      </bottom>
      <diagonal/>
    </border>
    <border diagonalUp="false" diagonalDown="false">
      <left style="thin">
        <color rgb="FFFF9900"/>
      </left>
      <right/>
      <top/>
      <bottom style="thin">
        <color rgb="FFFF9900"/>
      </bottom>
      <diagonal/>
    </border>
    <border diagonalUp="false" diagonalDown="false">
      <left/>
      <right style="thin">
        <color rgb="FFFF9900"/>
      </right>
      <top/>
      <bottom style="thin">
        <color rgb="FFFF9900"/>
      </bottom>
      <diagonal/>
    </border>
    <border diagonalUp="false" diagonalDown="false">
      <left style="thin">
        <color rgb="FFFF9900"/>
      </left>
      <right style="thin">
        <color rgb="FFFF9900"/>
      </right>
      <top style="thin">
        <color rgb="FFFF9900"/>
      </top>
      <bottom style="thin">
        <color rgb="FFFF9900"/>
      </bottom>
      <diagonal/>
    </border>
    <border diagonalUp="false" diagonalDown="false">
      <left style="thin">
        <color rgb="FFFF9900"/>
      </left>
      <right style="thin">
        <color rgb="FFFF9900"/>
      </right>
      <top style="thin">
        <color rgb="FFFF9900"/>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color rgb="FFFF9900"/>
      </bottom>
      <diagonal/>
    </border>
    <border diagonalUp="false" diagonalDown="false">
      <left style="thin">
        <color rgb="FFFF9900"/>
      </left>
      <right/>
      <top style="thin">
        <color rgb="FFFF9900"/>
      </top>
      <bottom style="thin">
        <color rgb="FFFF9900"/>
      </bottom>
      <diagonal/>
    </border>
    <border diagonalUp="false" diagonalDown="false">
      <left/>
      <right/>
      <top style="thin">
        <color rgb="FFFF9900"/>
      </top>
      <bottom style="thin">
        <color rgb="FFFF9900"/>
      </bottom>
      <diagonal/>
    </border>
    <border diagonalUp="false" diagonalDown="false">
      <left/>
      <right style="thin">
        <color rgb="FFFF9900"/>
      </right>
      <top style="thin">
        <color rgb="FFFF9900"/>
      </top>
      <bottom style="thin">
        <color rgb="FFFF9900"/>
      </bottom>
      <diagonal/>
    </border>
    <border diagonalUp="false" diagonalDown="false">
      <left style="thin">
        <color rgb="FFFF9900"/>
      </left>
      <right/>
      <top style="thin">
        <color rgb="FFFF9900"/>
      </top>
      <bottom style="thin"/>
      <diagonal/>
    </border>
    <border diagonalUp="false" diagonalDown="false">
      <left style="thin">
        <color rgb="FFFF9900"/>
      </left>
      <right/>
      <top style="thin"/>
      <bottom style="thin">
        <color rgb="FFFF9900"/>
      </bottom>
      <diagonal/>
    </border>
    <border diagonalUp="false" diagonalDown="false">
      <left style="thin">
        <color rgb="FFFF9900"/>
      </left>
      <right/>
      <top/>
      <bottom/>
      <diagonal/>
    </border>
    <border diagonalUp="false" diagonalDown="false">
      <left style="thin">
        <color rgb="FFFF9900"/>
      </left>
      <right style="thin">
        <color rgb="FFFF9900"/>
      </right>
      <top/>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color rgb="FFFF9900"/>
      </left>
      <right/>
      <top style="thin"/>
      <bottom style="thin"/>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right style="thin"/>
      <top style="thin"/>
      <bottom style="thin"/>
      <diagonal/>
    </border>
    <border diagonalUp="false" diagonalDown="false">
      <left/>
      <right/>
      <top style="medium"/>
      <bottom style="medium"/>
      <diagonal/>
    </border>
    <border diagonalUp="false" diagonalDown="false">
      <left style="thin">
        <color rgb="FFFF9900"/>
      </left>
      <right style="thin">
        <color rgb="FFFF9900"/>
      </right>
      <top style="medium"/>
      <bottom style="thin">
        <color rgb="FFFF9900"/>
      </bottom>
      <diagonal/>
    </border>
    <border diagonalUp="false" diagonalDown="false">
      <left style="thin"/>
      <right style="thin"/>
      <top/>
      <bottom style="medium"/>
      <diagonal/>
    </border>
    <border diagonalUp="false" diagonalDown="false">
      <left style="thin"/>
      <right style="thin">
        <color rgb="FFFF9900"/>
      </right>
      <top style="thin">
        <color rgb="FFFF9900"/>
      </top>
      <bottom style="thin">
        <color rgb="FFFF9900"/>
      </bottom>
      <diagonal/>
    </border>
    <border diagonalUp="false" diagonalDown="false">
      <left style="thin">
        <color rgb="FFFF9900"/>
      </left>
      <right style="thin">
        <color rgb="FFFF9900"/>
      </right>
      <top style="thin"/>
      <bottom style="thin">
        <color rgb="FFFF9900"/>
      </bottom>
      <diagonal/>
    </border>
    <border diagonalUp="false" diagonalDown="false">
      <left style="thin"/>
      <right style="thin"/>
      <top style="thin">
        <color rgb="FFFF9900"/>
      </top>
      <bottom style="thin">
        <color rgb="FFFF9900"/>
      </bottom>
      <diagonal/>
    </border>
    <border diagonalUp="false" diagonalDown="false">
      <left style="thin">
        <color rgb="FFFF9900"/>
      </left>
      <right style="thin">
        <color rgb="FFFF9900"/>
      </right>
      <top style="thin"/>
      <bottom style="thin"/>
      <diagonal/>
    </border>
    <border diagonalUp="false" diagonalDown="false">
      <left style="thin"/>
      <right style="thin"/>
      <top style="medium"/>
      <bottom/>
      <diagonal/>
    </border>
    <border diagonalUp="false" diagonalDown="false">
      <left style="thin">
        <color rgb="FFFF9900"/>
      </left>
      <right style="thin">
        <color rgb="FFFF9900"/>
      </right>
      <top/>
      <bottom style="thin"/>
      <diagonal/>
    </border>
    <border diagonalUp="false" diagonalDown="false">
      <left/>
      <right/>
      <top style="thin"/>
      <bottom/>
      <diagonal/>
    </border>
    <border diagonalUp="false" diagonalDown="false">
      <left style="thin"/>
      <right/>
      <top style="thin">
        <color rgb="FFFF9900"/>
      </top>
      <bottom style="thin"/>
      <diagonal/>
    </border>
    <border diagonalUp="false" diagonalDown="false">
      <left style="thin"/>
      <right style="thin">
        <color rgb="FFFF9900"/>
      </right>
      <top style="thin"/>
      <bottom/>
      <diagonal/>
    </border>
    <border diagonalUp="false" diagonalDown="false">
      <left style="thin">
        <color rgb="FFFF9900"/>
      </left>
      <right style="thin">
        <color rgb="FFFF9900"/>
      </right>
      <top style="thin"/>
      <bottom/>
      <diagonal/>
    </border>
    <border diagonalUp="false" diagonalDown="false">
      <left style="thin">
        <color rgb="FFFF9900"/>
      </left>
      <right/>
      <top style="thin"/>
      <bottom/>
      <diagonal/>
    </border>
    <border diagonalUp="false" diagonalDown="false">
      <left style="thin">
        <color rgb="FF339966"/>
      </left>
      <right style="thin">
        <color rgb="FF339966"/>
      </right>
      <top/>
      <bottom style="thin">
        <color rgb="FF339966"/>
      </bottom>
      <diagonal/>
    </border>
    <border diagonalUp="false" diagonalDown="false">
      <left style="thin"/>
      <right/>
      <top style="thin"/>
      <bottom style="thin">
        <color rgb="FFFF9900"/>
      </bottom>
      <diagonal/>
    </border>
    <border diagonalUp="false" diagonalDown="false">
      <left/>
      <right/>
      <top style="thin"/>
      <bottom style="thin">
        <color rgb="FFFF9900"/>
      </bottom>
      <diagonal/>
    </border>
    <border diagonalUp="false" diagonalDown="false">
      <left style="thin"/>
      <right/>
      <top/>
      <bottom/>
      <diagonal/>
    </border>
    <border diagonalUp="false" diagonalDown="false">
      <left/>
      <right/>
      <top/>
      <bottom style="thin"/>
      <diagonal/>
    </border>
    <border diagonalUp="false" diagonalDown="false">
      <left/>
      <right style="thin">
        <color rgb="FFFF9900"/>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5" fontId="0" fillId="2" borderId="0" xfId="0" applyFont="tru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true" applyProtection="false">
      <alignment horizontal="right" vertical="bottom" textRotation="0" wrapText="fals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1" shrinkToFit="false"/>
      <protection locked="true" hidden="false"/>
    </xf>
    <xf numFmtId="164" fontId="10" fillId="2" borderId="2" xfId="0" applyFont="true" applyBorder="true" applyAlignment="true" applyProtection="false">
      <alignment horizontal="left" vertical="center" textRotation="0" wrapText="false" indent="1" shrinkToFit="false"/>
      <protection locked="true" hidden="false"/>
    </xf>
    <xf numFmtId="164" fontId="11" fillId="2" borderId="3" xfId="0" applyFont="true" applyBorder="true" applyAlignment="true" applyProtection="false">
      <alignment horizontal="left" vertical="center" textRotation="0" wrapText="false" indent="1" shrinkToFit="false"/>
      <protection locked="true" hidden="false"/>
    </xf>
    <xf numFmtId="165" fontId="11" fillId="2" borderId="3" xfId="0" applyFont="true" applyBorder="true" applyAlignment="true" applyProtection="false">
      <alignment horizontal="center" vertical="center" textRotation="0" wrapText="false" indent="0" shrinkToFit="false"/>
      <protection locked="true" hidden="false"/>
    </xf>
    <xf numFmtId="166" fontId="11" fillId="2" borderId="3" xfId="0" applyFont="true" applyBorder="true" applyAlignment="true" applyProtection="false">
      <alignment horizontal="right" vertical="center" textRotation="0" wrapText="false" indent="0" shrinkToFit="false"/>
      <protection locked="true" hidden="false"/>
    </xf>
    <xf numFmtId="167" fontId="12" fillId="2" borderId="4"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3" fillId="2" borderId="5" xfId="0" applyFont="true" applyBorder="true" applyAlignment="true" applyProtection="true">
      <alignment horizontal="left" vertical="center" textRotation="0" wrapText="false" indent="1" shrinkToFit="false"/>
      <protection locked="false" hidden="false"/>
    </xf>
    <xf numFmtId="164" fontId="10" fillId="2" borderId="3" xfId="0" applyFont="true" applyBorder="true" applyAlignment="true" applyProtection="false">
      <alignment horizontal="right" vertical="center" textRotation="0" wrapText="true" indent="0" shrinkToFit="false"/>
      <protection locked="true" hidden="false"/>
    </xf>
    <xf numFmtId="164" fontId="10" fillId="2" borderId="3" xfId="0" applyFont="true" applyBorder="true" applyAlignment="true" applyProtection="false">
      <alignment horizontal="right" vertical="center" textRotation="0" wrapText="false" indent="1" shrinkToFit="false"/>
      <protection locked="true" hidden="false"/>
    </xf>
    <xf numFmtId="166" fontId="14" fillId="2" borderId="3" xfId="0" applyFont="true" applyBorder="true" applyAlignment="false" applyProtection="false">
      <alignment horizontal="general" vertical="bottom" textRotation="0" wrapText="false" indent="0" shrinkToFit="false"/>
      <protection locked="true" hidden="false"/>
    </xf>
    <xf numFmtId="167" fontId="14"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right" vertical="center" textRotation="0" wrapText="false" indent="0" shrinkToFit="false"/>
      <protection locked="true" hidden="false"/>
    </xf>
    <xf numFmtId="165" fontId="10" fillId="2" borderId="3" xfId="0" applyFont="true" applyBorder="true" applyAlignment="true" applyProtection="false">
      <alignment horizontal="center" vertical="center" textRotation="0" wrapText="false" indent="0" shrinkToFit="false"/>
      <protection locked="true" hidden="false"/>
    </xf>
    <xf numFmtId="166" fontId="14" fillId="2" borderId="3" xfId="0" applyFont="true" applyBorder="true" applyAlignment="true" applyProtection="false">
      <alignment horizontal="left" vertical="center" textRotation="0" wrapText="false" indent="0" shrinkToFit="false"/>
      <protection locked="true" hidden="false"/>
    </xf>
    <xf numFmtId="164" fontId="13" fillId="2" borderId="6" xfId="0" applyFont="true" applyBorder="true" applyAlignment="true" applyProtection="true">
      <alignment horizontal="left" vertical="center" textRotation="0" wrapText="false" indent="1" shrinkToFit="false"/>
      <protection locked="false" hidden="false"/>
    </xf>
    <xf numFmtId="164" fontId="13" fillId="2" borderId="7" xfId="0" applyFont="true" applyBorder="true" applyAlignment="true" applyProtection="true">
      <alignment horizontal="left" vertical="center" textRotation="0" wrapText="false" indent="0" shrinkToFit="false"/>
      <protection locked="false" hidden="false"/>
    </xf>
    <xf numFmtId="164" fontId="15" fillId="2" borderId="8"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5" fontId="11" fillId="2" borderId="10" xfId="0" applyFont="true" applyBorder="true" applyAlignment="true" applyProtection="false">
      <alignment horizontal="center" vertical="center" textRotation="0" wrapText="true" indent="0" shrinkToFit="false"/>
      <protection locked="true" hidden="false"/>
    </xf>
    <xf numFmtId="166" fontId="9" fillId="2" borderId="10" xfId="0" applyFont="true" applyBorder="true" applyAlignment="true" applyProtection="false">
      <alignment horizontal="center" vertical="center" textRotation="0" wrapText="true" indent="0" shrinkToFit="false"/>
      <protection locked="true" hidden="false"/>
    </xf>
    <xf numFmtId="167" fontId="9" fillId="2" borderId="12"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1" fillId="2" borderId="10" xfId="20" applyFont="true" applyBorder="true" applyAlignment="true" applyProtection="false">
      <alignment horizontal="left" vertical="center" textRotation="0" wrapText="true" indent="0" shrinkToFit="false"/>
      <protection locked="true" hidden="false"/>
    </xf>
    <xf numFmtId="164" fontId="11" fillId="2" borderId="13" xfId="20" applyFont="true" applyBorder="true" applyAlignment="true" applyProtection="true">
      <alignment horizontal="general" vertical="center" textRotation="0" wrapText="true" indent="0" shrinkToFit="false"/>
      <protection locked="true" hidden="false"/>
    </xf>
    <xf numFmtId="164" fontId="11" fillId="2" borderId="14" xfId="20" applyFont="true" applyBorder="true" applyAlignment="true" applyProtection="true">
      <alignment horizontal="left" vertical="center" textRotation="0" wrapText="true" indent="0" shrinkToFit="false"/>
      <protection locked="true" hidden="false"/>
    </xf>
    <xf numFmtId="165" fontId="11" fillId="2" borderId="10" xfId="20" applyFont="true" applyBorder="true" applyAlignment="true" applyProtection="false">
      <alignment horizontal="center" vertical="center" textRotation="0" wrapText="true" indent="0" shrinkToFit="false"/>
      <protection locked="true" hidden="false"/>
    </xf>
    <xf numFmtId="166" fontId="19" fillId="2" borderId="10" xfId="20" applyFont="true" applyBorder="true" applyAlignment="true" applyProtection="true">
      <alignment horizontal="center" vertical="center" textRotation="0" wrapText="true" indent="0" shrinkToFit="false"/>
      <protection locked="false" hidden="false"/>
    </xf>
    <xf numFmtId="167" fontId="19" fillId="2" borderId="7"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11" fillId="2" borderId="6" xfId="20" applyFont="true" applyBorder="true" applyAlignment="true" applyProtection="false">
      <alignment horizontal="left" vertical="center" textRotation="0" wrapText="true" indent="0" shrinkToFit="false"/>
      <protection locked="true" hidden="false"/>
    </xf>
    <xf numFmtId="164" fontId="11" fillId="2" borderId="6" xfId="20" applyFont="true" applyBorder="true" applyAlignment="true" applyProtection="false">
      <alignment horizontal="general" vertical="center" textRotation="0" wrapText="true" indent="0" shrinkToFit="false"/>
      <protection locked="true" hidden="false"/>
    </xf>
    <xf numFmtId="164" fontId="11" fillId="2" borderId="15" xfId="20" applyFont="true" applyBorder="true" applyAlignment="true" applyProtection="false">
      <alignment horizontal="general" vertical="center" textRotation="0" wrapText="true" indent="0" shrinkToFit="false"/>
      <protection locked="true" hidden="false"/>
    </xf>
    <xf numFmtId="164" fontId="11" fillId="2" borderId="15" xfId="0" applyFont="true" applyBorder="true" applyAlignment="true" applyProtection="false">
      <alignment horizontal="general" vertical="center" textRotation="0" wrapText="false" indent="0" shrinkToFit="false"/>
      <protection locked="true" hidden="false"/>
    </xf>
    <xf numFmtId="165" fontId="11" fillId="2" borderId="6" xfId="20" applyFont="true" applyBorder="true" applyAlignment="true" applyProtection="false">
      <alignment horizontal="center" vertical="center" textRotation="0" wrapText="true" indent="0" shrinkToFit="false"/>
      <protection locked="true" hidden="false"/>
    </xf>
    <xf numFmtId="166" fontId="19" fillId="2" borderId="6" xfId="20" applyFont="true" applyBorder="true" applyAlignment="true" applyProtection="true">
      <alignment horizontal="center" vertical="center" textRotation="0" wrapText="true" indent="0" shrinkToFit="false"/>
      <protection locked="false" hidden="false"/>
    </xf>
    <xf numFmtId="167" fontId="19" fillId="2" borderId="5" xfId="0" applyFont="true" applyBorder="true" applyAlignment="true" applyProtection="true">
      <alignment horizontal="center" vertical="center" textRotation="0" wrapText="false" indent="0" shrinkToFit="false"/>
      <protection locked="true" hidden="false"/>
    </xf>
    <xf numFmtId="164" fontId="11" fillId="2" borderId="16" xfId="20" applyFont="true" applyBorder="true" applyAlignment="true" applyProtection="false">
      <alignment horizontal="left" vertical="center" textRotation="0" wrapText="true" indent="0" shrinkToFit="false"/>
      <protection locked="true" hidden="false"/>
    </xf>
    <xf numFmtId="164" fontId="11" fillId="2" borderId="16" xfId="20" applyFont="true" applyBorder="true" applyAlignment="true" applyProtection="false">
      <alignment horizontal="general" vertical="center" textRotation="0" wrapText="true" indent="0" shrinkToFit="false"/>
      <protection locked="true" hidden="false"/>
    </xf>
    <xf numFmtId="164" fontId="11" fillId="2" borderId="17" xfId="20" applyFont="true" applyBorder="true" applyAlignment="true" applyProtection="false">
      <alignment horizontal="general" vertical="center" textRotation="0" wrapText="true" indent="0" shrinkToFit="false"/>
      <protection locked="true" hidden="false"/>
    </xf>
    <xf numFmtId="164" fontId="11" fillId="2" borderId="17" xfId="0" applyFont="true" applyBorder="true" applyAlignment="true" applyProtection="false">
      <alignment horizontal="general" vertical="center" textRotation="0" wrapText="false" indent="0" shrinkToFit="false"/>
      <protection locked="true" hidden="false"/>
    </xf>
    <xf numFmtId="165" fontId="11" fillId="2" borderId="16" xfId="2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left" vertical="center" textRotation="0" wrapText="false" indent="0" shrinkToFit="false"/>
      <protection locked="true" hidden="false"/>
    </xf>
    <xf numFmtId="164" fontId="11" fillId="2" borderId="8" xfId="20" applyFont="true" applyBorder="true" applyAlignment="true" applyProtection="false">
      <alignment horizontal="general" vertical="center" textRotation="0" wrapText="true" indent="0" shrinkToFit="false"/>
      <protection locked="true" hidden="false"/>
    </xf>
    <xf numFmtId="164" fontId="11" fillId="0" borderId="16" xfId="20" applyFont="true" applyBorder="true" applyAlignment="true" applyProtection="false">
      <alignment horizontal="left" vertical="center" textRotation="0" wrapText="true" indent="0" shrinkToFit="false"/>
      <protection locked="true" hidden="false"/>
    </xf>
    <xf numFmtId="164" fontId="11" fillId="0" borderId="8" xfId="20" applyFont="true" applyBorder="true" applyAlignment="true" applyProtection="false">
      <alignment horizontal="general" vertical="center" textRotation="0" wrapText="true" indent="0" shrinkToFit="false"/>
      <protection locked="true" hidden="false"/>
    </xf>
    <xf numFmtId="165" fontId="11" fillId="0" borderId="16" xfId="20" applyFont="true" applyBorder="true" applyAlignment="true" applyProtection="false">
      <alignment horizontal="center" vertical="center" textRotation="0" wrapText="true" indent="0" shrinkToFit="false"/>
      <protection locked="true" hidden="false"/>
    </xf>
    <xf numFmtId="166" fontId="19" fillId="0" borderId="6" xfId="2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1" fillId="2" borderId="18" xfId="20" applyFont="true" applyBorder="true" applyAlignment="true" applyProtection="false">
      <alignment horizontal="left" vertical="center" textRotation="0" wrapText="true" indent="0" shrinkToFit="false"/>
      <protection locked="true" hidden="false"/>
    </xf>
    <xf numFmtId="164" fontId="21" fillId="2" borderId="17" xfId="0" applyFont="true" applyBorder="true" applyAlignment="true" applyProtection="false">
      <alignment horizontal="general" vertical="center" textRotation="0" wrapText="false" indent="0" shrinkToFit="false"/>
      <protection locked="true" hidden="false"/>
    </xf>
    <xf numFmtId="168" fontId="11" fillId="2" borderId="17" xfId="20" applyFont="true" applyBorder="true" applyAlignment="true" applyProtection="false">
      <alignment horizontal="general" vertical="center" textRotation="0" wrapText="true" indent="0" shrinkToFit="false"/>
      <protection locked="true" hidden="false"/>
    </xf>
    <xf numFmtId="166" fontId="19" fillId="2" borderId="19" xfId="20" applyFont="true" applyBorder="true" applyAlignment="true" applyProtection="true">
      <alignment horizontal="center" vertical="center" textRotation="0" wrapText="true" indent="0" shrinkToFit="false"/>
      <protection locked="false" hidden="false"/>
    </xf>
    <xf numFmtId="166" fontId="19" fillId="2" borderId="20" xfId="20" applyFont="true" applyBorder="true" applyAlignment="true" applyProtection="true">
      <alignment horizontal="center" vertical="center" textRotation="0" wrapText="true" indent="0" shrinkToFit="false"/>
      <protection locked="false" hidden="false"/>
    </xf>
    <xf numFmtId="166" fontId="19" fillId="2" borderId="21" xfId="20" applyFont="true" applyBorder="true" applyAlignment="true" applyProtection="true">
      <alignment horizontal="center" vertical="center" textRotation="0" wrapText="true" indent="0" shrinkToFit="false"/>
      <protection locked="false" hidden="false"/>
    </xf>
    <xf numFmtId="167" fontId="19" fillId="2" borderId="22" xfId="0" applyFont="true" applyBorder="true" applyAlignment="true" applyProtection="true">
      <alignment horizontal="center" vertical="center" textRotation="0" wrapText="false" indent="0" shrinkToFit="false"/>
      <protection locked="true" hidden="false"/>
    </xf>
    <xf numFmtId="167" fontId="19" fillId="2" borderId="10" xfId="0" applyFont="true" applyBorder="true" applyAlignment="true" applyProtection="true">
      <alignment horizontal="center" vertical="center" textRotation="0" wrapText="false" indent="0" shrinkToFit="false"/>
      <protection locked="true" hidden="false"/>
    </xf>
    <xf numFmtId="164" fontId="11" fillId="2" borderId="18" xfId="0" applyFont="true" applyBorder="true" applyAlignment="true" applyProtection="false">
      <alignment horizontal="general" vertical="center" textRotation="0" wrapText="false" indent="0" shrinkToFit="false"/>
      <protection locked="true" hidden="false"/>
    </xf>
    <xf numFmtId="165" fontId="11" fillId="2" borderId="17" xfId="20" applyFont="true" applyBorder="true" applyAlignment="true" applyProtection="false">
      <alignment horizontal="center" vertical="center" textRotation="0" wrapText="true" indent="0" shrinkToFit="false"/>
      <protection locked="true" hidden="false"/>
    </xf>
    <xf numFmtId="166" fontId="19" fillId="2" borderId="16" xfId="20" applyFont="true" applyBorder="true" applyAlignment="true" applyProtection="true">
      <alignment horizontal="center" vertical="center" textRotation="0" wrapText="true" indent="0" shrinkToFit="false"/>
      <protection locked="false" hidden="false"/>
    </xf>
    <xf numFmtId="164" fontId="11" fillId="2" borderId="16" xfId="0" applyFont="true" applyBorder="true" applyAlignment="true" applyProtection="false">
      <alignment horizontal="left" vertical="center" textRotation="0" wrapText="true" indent="0" shrinkToFit="false"/>
      <protection locked="true" hidden="false"/>
    </xf>
    <xf numFmtId="164" fontId="11" fillId="2" borderId="16" xfId="0" applyFont="true" applyBorder="true" applyAlignment="true" applyProtection="false">
      <alignment horizontal="general" vertical="center" textRotation="0" wrapText="true" indent="0" shrinkToFit="false"/>
      <protection locked="true" hidden="false"/>
    </xf>
    <xf numFmtId="164" fontId="11" fillId="2" borderId="18" xfId="0" applyFont="true" applyBorder="true" applyAlignment="true" applyProtection="false">
      <alignment horizontal="general" vertical="center" textRotation="0" wrapText="true" indent="0" shrinkToFit="false"/>
      <protection locked="true" hidden="false"/>
    </xf>
    <xf numFmtId="165" fontId="11" fillId="2" borderId="17" xfId="0" applyFont="true" applyBorder="true" applyAlignment="true" applyProtection="false">
      <alignment horizontal="center" vertical="center" textRotation="0" wrapText="true" indent="0" shrinkToFit="false"/>
      <protection locked="true" hidden="false"/>
    </xf>
    <xf numFmtId="164" fontId="11" fillId="2" borderId="18" xfId="0" applyFont="true" applyBorder="true" applyAlignment="true" applyProtection="false">
      <alignment horizontal="left" vertical="center" textRotation="0" wrapText="true" indent="0" shrinkToFit="false"/>
      <protection locked="true" hidden="false"/>
    </xf>
    <xf numFmtId="164" fontId="11" fillId="2" borderId="17" xfId="0" applyFont="true" applyBorder="true" applyAlignment="true" applyProtection="false">
      <alignment horizontal="left" vertical="center" textRotation="0" wrapText="true" indent="0" shrinkToFit="false"/>
      <protection locked="true" hidden="false"/>
    </xf>
    <xf numFmtId="164" fontId="11" fillId="2" borderId="18" xfId="0" applyFont="true" applyBorder="true" applyAlignment="true" applyProtection="false">
      <alignment horizontal="left" vertical="center" textRotation="0" wrapText="false" indent="0" shrinkToFit="false"/>
      <protection locked="true" hidden="false"/>
    </xf>
    <xf numFmtId="164" fontId="11" fillId="2" borderId="8"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5" fontId="11" fillId="0" borderId="17" xfId="0" applyFont="true" applyBorder="true" applyAlignment="true" applyProtection="false">
      <alignment horizontal="center" vertical="center" textRotation="0" wrapText="true" indent="0" shrinkToFit="false"/>
      <protection locked="true" hidden="false"/>
    </xf>
    <xf numFmtId="168" fontId="11" fillId="2" borderId="18" xfId="20" applyFont="true" applyBorder="true" applyAlignment="true" applyProtection="false">
      <alignment horizontal="left" vertical="center" textRotation="0" wrapText="true" indent="0" shrinkToFit="false"/>
      <protection locked="true" hidden="false"/>
    </xf>
    <xf numFmtId="169" fontId="11" fillId="2" borderId="17" xfId="0" applyFont="true" applyBorder="true" applyAlignment="true" applyProtection="false">
      <alignment horizontal="center" vertical="center" textRotation="0" wrapText="true" indent="0" shrinkToFit="false"/>
      <protection locked="true" hidden="false"/>
    </xf>
    <xf numFmtId="164" fontId="19" fillId="2" borderId="23" xfId="20" applyFont="true" applyBorder="true" applyAlignment="true" applyProtection="true">
      <alignment horizontal="center" vertical="center" textRotation="0" wrapText="true" indent="0" shrinkToFit="false"/>
      <protection locked="fals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5" fontId="11" fillId="2" borderId="3"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general" vertical="center" textRotation="0" wrapText="true" indent="0" shrinkToFit="false"/>
      <protection locked="true" hidden="false"/>
    </xf>
    <xf numFmtId="169" fontId="22" fillId="0" borderId="10" xfId="0" applyFont="true" applyBorder="true" applyAlignment="true" applyProtection="false">
      <alignment horizontal="center" vertical="center" textRotation="0" wrapText="false" indent="0" shrinkToFit="false"/>
      <protection locked="true" hidden="false"/>
    </xf>
    <xf numFmtId="166" fontId="19" fillId="2" borderId="0" xfId="20" applyFont="true" applyBorder="true" applyAlignment="true" applyProtection="true">
      <alignment horizontal="center" vertical="center" textRotation="0" wrapText="true" indent="0" shrinkToFit="false"/>
      <protection locked="false" hidden="false"/>
    </xf>
    <xf numFmtId="164" fontId="11" fillId="2" borderId="2" xfId="0" applyFont="true" applyBorder="true" applyAlignment="true" applyProtection="false">
      <alignment horizontal="left" vertical="center" textRotation="0" wrapText="true" indent="0" shrinkToFit="false"/>
      <protection locked="true" hidden="false"/>
    </xf>
    <xf numFmtId="165" fontId="11" fillId="2" borderId="1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4" xfId="0" applyFont="true" applyBorder="true" applyAlignment="true" applyProtection="false">
      <alignment horizontal="general" vertical="center" textRotation="0" wrapText="true" indent="0" shrinkToFit="false"/>
      <protection locked="true" hidden="false"/>
    </xf>
    <xf numFmtId="165" fontId="11" fillId="0" borderId="25" xfId="0" applyFont="true" applyBorder="true" applyAlignment="true" applyProtection="false">
      <alignment horizontal="center" vertical="center" textRotation="0" wrapText="true" indent="0" shrinkToFit="false"/>
      <protection locked="true" hidden="false"/>
    </xf>
    <xf numFmtId="166" fontId="19" fillId="0" borderId="24" xfId="20" applyFont="true" applyBorder="true" applyAlignment="true" applyProtection="true">
      <alignment horizontal="center" vertical="center" textRotation="0" wrapText="true" indent="0" shrinkToFit="false"/>
      <protection locked="false" hidden="false"/>
    </xf>
    <xf numFmtId="164" fontId="11" fillId="0" borderId="10" xfId="0" applyFont="true" applyBorder="true" applyAlignment="true" applyProtection="false">
      <alignment horizontal="left" vertical="center" textRotation="0" wrapText="true" indent="0" shrinkToFit="false"/>
      <protection locked="true" hidden="false"/>
    </xf>
    <xf numFmtId="165" fontId="11" fillId="0" borderId="10" xfId="0" applyFont="true" applyBorder="true" applyAlignment="true" applyProtection="false">
      <alignment horizontal="center" vertical="center" textRotation="0" wrapText="true" indent="0" shrinkToFit="false"/>
      <protection locked="true" hidden="false"/>
    </xf>
    <xf numFmtId="166" fontId="19" fillId="0" borderId="10" xfId="20" applyFont="true" applyBorder="true" applyAlignment="true" applyProtection="true">
      <alignment horizontal="center" vertical="center" textRotation="0" wrapText="true" indent="0" shrinkToFit="false"/>
      <protection locked="false" hidden="false"/>
    </xf>
    <xf numFmtId="164" fontId="11" fillId="2" borderId="21" xfId="0" applyFont="true" applyBorder="true" applyAlignment="true" applyProtection="false">
      <alignment horizontal="left" vertical="center" textRotation="0" wrapText="true" indent="0" shrinkToFit="false"/>
      <protection locked="true" hidden="false"/>
    </xf>
    <xf numFmtId="164" fontId="11" fillId="2" borderId="6" xfId="0" applyFont="true" applyBorder="true" applyAlignment="true" applyProtection="false">
      <alignment horizontal="general" vertical="center" textRotation="0" wrapText="true" indent="0" shrinkToFit="false"/>
      <protection locked="true" hidden="false"/>
    </xf>
    <xf numFmtId="165" fontId="11" fillId="2" borderId="26" xfId="0" applyFont="true" applyBorder="true" applyAlignment="true" applyProtection="false">
      <alignment horizontal="center" vertical="center" textRotation="0" wrapText="true" indent="0" shrinkToFit="false"/>
      <protection locked="true" hidden="false"/>
    </xf>
    <xf numFmtId="166" fontId="19" fillId="2" borderId="27" xfId="20" applyFont="true" applyBorder="true" applyAlignment="true" applyProtection="true">
      <alignment horizontal="center" vertical="center" textRotation="0" wrapText="true" indent="0" shrinkToFit="false"/>
      <protection locked="fals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3" borderId="17" xfId="0" applyFont="true" applyBorder="true" applyAlignment="true" applyProtection="false">
      <alignment horizontal="center" vertical="center" textRotation="0" wrapText="true" indent="0" shrinkToFit="false"/>
      <protection locked="true" hidden="false"/>
    </xf>
    <xf numFmtId="164" fontId="24" fillId="3" borderId="10"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left" vertical="top" textRotation="0" wrapText="false" indent="0" shrinkToFit="false"/>
      <protection locked="true" hidden="false"/>
    </xf>
    <xf numFmtId="164" fontId="21" fillId="0" borderId="16" xfId="0" applyFont="true" applyBorder="true" applyAlignment="true" applyProtection="false">
      <alignment horizontal="left" vertical="top" textRotation="0" wrapText="false" indent="0" shrinkToFit="false"/>
      <protection locked="true" hidden="false"/>
    </xf>
    <xf numFmtId="165" fontId="11" fillId="2" borderId="28" xfId="0" applyFont="true" applyBorder="true" applyAlignment="true" applyProtection="false">
      <alignment horizontal="center" vertical="center" textRotation="0" wrapText="true" indent="0" shrinkToFit="false"/>
      <protection locked="true" hidden="false"/>
    </xf>
    <xf numFmtId="166" fontId="11" fillId="2" borderId="7" xfId="20" applyFont="true" applyBorder="true" applyAlignment="true" applyProtection="true">
      <alignment horizontal="center" vertical="center" textRotation="0" wrapText="true" indent="0" shrinkToFit="false"/>
      <protection locked="fals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left" vertical="top" textRotation="0" wrapText="false" indent="0" shrinkToFit="false"/>
      <protection locked="true" hidden="false"/>
    </xf>
    <xf numFmtId="165" fontId="11" fillId="2" borderId="5" xfId="0" applyFont="true" applyBorder="true" applyAlignment="true" applyProtection="false">
      <alignment horizontal="center" vertical="center" textRotation="0" wrapText="true" indent="0" shrinkToFit="false"/>
      <protection locked="true" hidden="false"/>
    </xf>
    <xf numFmtId="166" fontId="11" fillId="2" borderId="8" xfId="20" applyFont="true" applyBorder="true" applyAlignment="true" applyProtection="true">
      <alignment horizontal="center" vertical="center" textRotation="0" wrapText="true" indent="0" shrinkToFit="false"/>
      <protection locked="false" hidden="false"/>
    </xf>
    <xf numFmtId="165" fontId="11" fillId="2" borderId="8"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left" vertical="top" textRotation="0" wrapText="fals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5" fontId="11" fillId="0" borderId="8" xfId="0" applyFont="true" applyBorder="true" applyAlignment="true" applyProtection="false">
      <alignment horizontal="center" vertical="center" textRotation="0" wrapText="true" indent="0" shrinkToFit="false"/>
      <protection locked="true" hidden="false"/>
    </xf>
    <xf numFmtId="166" fontId="11" fillId="0" borderId="8" xfId="2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left" vertical="top" textRotation="0" wrapText="fals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5" fontId="11" fillId="2" borderId="4" xfId="0" applyFont="true" applyBorder="true" applyAlignment="true" applyProtection="false">
      <alignment horizontal="center" vertical="center" textRotation="0" wrapText="true" indent="0" shrinkToFit="false"/>
      <protection locked="true" hidden="false"/>
    </xf>
    <xf numFmtId="166" fontId="11" fillId="2" borderId="1" xfId="20" applyFont="true" applyBorder="true" applyAlignment="true" applyProtection="true">
      <alignment horizontal="center" vertical="center" textRotation="0" wrapText="true" indent="0" shrinkToFit="false"/>
      <protection locked="false" hidden="false"/>
    </xf>
    <xf numFmtId="164" fontId="23" fillId="0" borderId="10" xfId="0" applyFont="true" applyBorder="true" applyAlignment="true" applyProtection="false">
      <alignment horizontal="center" vertical="top" textRotation="0" wrapText="false" indent="0" shrinkToFit="false"/>
      <protection locked="true" hidden="false"/>
    </xf>
    <xf numFmtId="164" fontId="24" fillId="3" borderId="10" xfId="0" applyFont="true" applyBorder="true" applyAlignment="true" applyProtection="false">
      <alignment horizontal="center" vertical="top" textRotation="0" wrapText="false" indent="0" shrinkToFit="false"/>
      <protection locked="true" hidden="false"/>
    </xf>
    <xf numFmtId="164" fontId="23" fillId="3" borderId="10" xfId="0" applyFont="true" applyBorder="true" applyAlignment="true" applyProtection="false">
      <alignment horizontal="center" vertical="top" textRotation="0" wrapText="false" indent="0" shrinkToFit="false"/>
      <protection locked="true" hidden="false"/>
    </xf>
    <xf numFmtId="164" fontId="11" fillId="2" borderId="6" xfId="0" applyFont="true" applyBorder="true" applyAlignment="true" applyProtection="false">
      <alignment horizontal="left" vertical="center" textRotation="0" wrapText="true" indent="0" shrinkToFit="false"/>
      <protection locked="true" hidden="false"/>
    </xf>
    <xf numFmtId="164" fontId="21" fillId="2" borderId="10" xfId="0" applyFont="true" applyBorder="true" applyAlignment="true" applyProtection="false">
      <alignment horizontal="left" vertical="center" textRotation="0" wrapText="true" indent="0" shrinkToFit="false"/>
      <protection locked="true" hidden="false"/>
    </xf>
    <xf numFmtId="165" fontId="11" fillId="2" borderId="7" xfId="0" applyFont="true" applyBorder="true" applyAlignment="true" applyProtection="false">
      <alignment horizontal="center" vertical="center" textRotation="0" wrapText="true" indent="0" shrinkToFit="false"/>
      <protection locked="true" hidden="false"/>
    </xf>
    <xf numFmtId="166" fontId="19" fillId="2" borderId="6" xfId="0" applyFont="true" applyBorder="true" applyAlignment="true" applyProtection="true">
      <alignment horizontal="center" vertical="center" textRotation="0" wrapText="false" indent="0" shrinkToFit="false"/>
      <protection locked="true" hidden="false"/>
    </xf>
    <xf numFmtId="164" fontId="11" fillId="2" borderId="10" xfId="0" applyFont="true" applyBorder="true" applyAlignment="true" applyProtection="false">
      <alignment horizontal="left" vertical="center" textRotation="0" wrapText="true" indent="0" shrinkToFit="false"/>
      <protection locked="true" hidden="false"/>
    </xf>
    <xf numFmtId="165" fontId="11" fillId="2" borderId="18" xfId="0" applyFont="true" applyBorder="true" applyAlignment="true" applyProtection="false">
      <alignment horizontal="center" vertical="center" textRotation="0" wrapText="true" indent="0" shrinkToFit="false"/>
      <protection locked="true" hidden="false"/>
    </xf>
    <xf numFmtId="166" fontId="19" fillId="2" borderId="16" xfId="0" applyFont="true" applyBorder="true" applyAlignment="true" applyProtection="true">
      <alignment horizontal="center" vertical="center" textRotation="0" wrapText="false" indent="0" shrinkToFit="false"/>
      <protection locked="true" hidden="false"/>
    </xf>
    <xf numFmtId="164" fontId="25" fillId="2" borderId="10" xfId="0" applyFont="true" applyBorder="true" applyAlignment="true" applyProtection="false">
      <alignment horizontal="left" vertical="bottom" textRotation="0" wrapText="true" indent="0" shrinkToFit="false"/>
      <protection locked="true" hidden="false"/>
    </xf>
    <xf numFmtId="166" fontId="19" fillId="2" borderId="2" xfId="0" applyFont="true" applyBorder="true" applyAlignment="true" applyProtection="true">
      <alignment horizontal="center" vertical="center" textRotation="0" wrapText="false" indent="0" shrinkToFit="false"/>
      <protection locked="true" hidden="false"/>
    </xf>
    <xf numFmtId="165" fontId="11" fillId="2" borderId="24" xfId="0" applyFont="true" applyBorder="true" applyAlignment="true" applyProtection="false">
      <alignment horizontal="center" vertical="center" textRotation="0" wrapText="true" indent="0" shrinkToFit="false"/>
      <protection locked="true" hidden="false"/>
    </xf>
    <xf numFmtId="166" fontId="19" fillId="2" borderId="24" xfId="0" applyFont="true" applyBorder="true" applyAlignment="true" applyProtection="tru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5" fontId="11" fillId="2" borderId="10" xfId="0" applyFont="true" applyBorder="true" applyAlignment="true" applyProtection="false">
      <alignment horizontal="center" vertical="center" textRotation="0" wrapText="false" indent="0" shrinkToFit="false"/>
      <protection locked="true" hidden="false"/>
    </xf>
    <xf numFmtId="166" fontId="11" fillId="2" borderId="10" xfId="0"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29"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general" vertical="bottom" textRotation="0" wrapText="true" indent="0" shrinkToFit="false"/>
      <protection locked="true" hidden="false"/>
    </xf>
    <xf numFmtId="166" fontId="20" fillId="0" borderId="10" xfId="0" applyFont="true" applyBorder="true" applyAlignment="true" applyProtection="false">
      <alignment horizontal="general" vertical="bottom"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6" fontId="20" fillId="0" borderId="10" xfId="0" applyFont="true" applyBorder="true" applyAlignment="true" applyProtection="false">
      <alignment horizontal="general" vertical="center" textRotation="0" wrapText="true" indent="0" shrinkToFit="false"/>
      <protection locked="true" hidden="false"/>
    </xf>
    <xf numFmtId="164" fontId="23" fillId="2" borderId="10" xfId="0" applyFont="true" applyBorder="true" applyAlignment="true" applyProtection="true">
      <alignment horizontal="center" vertical="center" textRotation="0" wrapText="false" indent="0" shrinkToFit="false"/>
      <protection locked="true" hidden="false"/>
    </xf>
    <xf numFmtId="164" fontId="24" fillId="3" borderId="30" xfId="0" applyFont="true" applyBorder="true" applyAlignment="true" applyProtection="true">
      <alignment horizontal="center" vertical="center" textRotation="0" wrapText="false" indent="0" shrinkToFit="false"/>
      <protection locked="true" hidden="false"/>
    </xf>
    <xf numFmtId="164" fontId="23" fillId="3" borderId="10" xfId="0" applyFont="true" applyBorder="true" applyAlignment="true" applyProtection="true">
      <alignment horizontal="center" vertical="center" textRotation="0" wrapText="false" indent="0" shrinkToFit="false"/>
      <protection locked="true" hidden="false"/>
    </xf>
    <xf numFmtId="164" fontId="26" fillId="0" borderId="28"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9" fontId="22" fillId="0" borderId="28" xfId="0" applyFont="true" applyBorder="true" applyAlignment="true" applyProtection="false">
      <alignment horizontal="center" vertical="center" textRotation="0" wrapText="true" indent="0" shrinkToFit="false"/>
      <protection locked="true" hidden="false"/>
    </xf>
    <xf numFmtId="166" fontId="22" fillId="0" borderId="28" xfId="0" applyFont="true" applyBorder="true" applyAlignment="true" applyProtection="false">
      <alignment horizontal="general" vertical="center" textRotation="0" wrapText="tru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9" fontId="22" fillId="0" borderId="24" xfId="0" applyFont="true" applyBorder="true" applyAlignment="true" applyProtection="false">
      <alignment horizontal="center" vertical="center" textRotation="0" wrapText="true" indent="0" shrinkToFit="false"/>
      <protection locked="true" hidden="false"/>
    </xf>
    <xf numFmtId="166" fontId="22" fillId="0" borderId="24"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24" fillId="3" borderId="10" xfId="0" applyFont="true" applyBorder="true" applyAlignment="true" applyProtection="true">
      <alignment horizontal="center"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5" fontId="11" fillId="2" borderId="15" xfId="0" applyFont="true" applyBorder="true" applyAlignment="true" applyProtection="false">
      <alignment horizontal="center" vertical="center" textRotation="0" wrapText="true" indent="0" shrinkToFit="false"/>
      <protection locked="true" hidden="false"/>
    </xf>
    <xf numFmtId="166" fontId="19" fillId="2" borderId="5" xfId="0" applyFont="true" applyBorder="true" applyAlignment="true" applyProtection="true">
      <alignment horizontal="center" vertical="center" textRotation="0" wrapText="true" indent="0" shrinkToFit="false"/>
      <protection locked="false" hidden="false"/>
    </xf>
    <xf numFmtId="164" fontId="11" fillId="2" borderId="8" xfId="0" applyFont="true" applyBorder="true" applyAlignment="true" applyProtection="false">
      <alignment horizontal="left" vertical="center" textRotation="0" wrapText="true" indent="0" shrinkToFit="false"/>
      <protection locked="true" hidden="false"/>
    </xf>
    <xf numFmtId="166" fontId="19" fillId="2" borderId="8" xfId="0" applyFont="true" applyBorder="tru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6" fontId="19" fillId="2" borderId="1" xfId="0" applyFont="true" applyBorder="true" applyAlignment="true" applyProtection="true">
      <alignment horizontal="center" vertical="center" textRotation="0" wrapText="true" indent="0" shrinkToFit="false"/>
      <protection locked="fals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3" borderId="31" xfId="0" applyFont="true" applyBorder="true" applyAlignment="true" applyProtection="false">
      <alignment horizontal="center" vertical="center" textRotation="0" wrapText="false" indent="0" shrinkToFit="false"/>
      <protection locked="true" hidden="false"/>
    </xf>
    <xf numFmtId="164" fontId="23" fillId="3" borderId="10"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general" vertical="center" textRotation="0" wrapText="true" indent="0" shrinkToFit="false"/>
      <protection locked="true" hidden="false"/>
    </xf>
    <xf numFmtId="164" fontId="11" fillId="2" borderId="32" xfId="0" applyFont="true" applyBorder="true" applyAlignment="true" applyProtection="false">
      <alignment horizontal="general" vertical="center" textRotation="0" wrapText="true" indent="0" shrinkToFit="false"/>
      <protection locked="true" hidden="false"/>
    </xf>
    <xf numFmtId="166" fontId="19" fillId="2" borderId="24" xfId="0" applyFont="true" applyBorder="true" applyAlignment="true" applyProtection="true">
      <alignment horizontal="center" vertical="center" textRotation="0" wrapText="true" indent="0" shrinkToFit="false"/>
      <protection locked="fals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4" fontId="11" fillId="2" borderId="5"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24" fillId="3" borderId="33"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false" indent="0" shrinkToFit="false"/>
      <protection locked="true" hidden="false"/>
    </xf>
    <xf numFmtId="164" fontId="11" fillId="2" borderId="34" xfId="0" applyFont="true" applyBorder="true" applyAlignment="true" applyProtection="false">
      <alignment horizontal="general" vertical="center" textRotation="0" wrapText="true" indent="0" shrinkToFit="false"/>
      <protection locked="true" hidden="false"/>
    </xf>
    <xf numFmtId="165" fontId="11" fillId="2" borderId="5" xfId="0" applyFont="true" applyBorder="true" applyAlignment="true" applyProtection="false">
      <alignment horizontal="center" vertical="center" textRotation="0" wrapText="false" indent="0" shrinkToFit="false"/>
      <protection locked="true" hidden="false"/>
    </xf>
    <xf numFmtId="166" fontId="19" fillId="2" borderId="5" xfId="0" applyFont="true" applyBorder="true" applyAlignment="true" applyProtection="true">
      <alignment horizontal="center" vertical="center" textRotation="0" wrapText="false" indent="0" shrinkToFit="false"/>
      <protection locked="false" hidden="false"/>
    </xf>
    <xf numFmtId="164" fontId="24" fillId="3" borderId="33" xfId="0" applyFont="true" applyBorder="true" applyAlignment="true" applyProtection="true">
      <alignment horizontal="center" vertical="center" textRotation="0" wrapText="false" indent="0" shrinkToFit="false"/>
      <protection locked="true" hidden="false"/>
    </xf>
    <xf numFmtId="164" fontId="11" fillId="2" borderId="34" xfId="0" applyFont="true" applyBorder="true" applyAlignment="true" applyProtection="false">
      <alignment horizontal="left" vertical="center" textRotation="0" wrapText="true" indent="0" shrinkToFit="false"/>
      <protection locked="true" hidden="false"/>
    </xf>
    <xf numFmtId="164" fontId="11" fillId="2" borderId="16" xfId="0" applyFont="true" applyBorder="true" applyAlignment="true" applyProtection="false">
      <alignment horizontal="left" vertical="center" textRotation="0" wrapText="false" indent="0" shrinkToFit="false"/>
      <protection locked="true" hidden="false"/>
    </xf>
    <xf numFmtId="165" fontId="11" fillId="2" borderId="8" xfId="0" applyFont="true" applyBorder="true" applyAlignment="true" applyProtection="false">
      <alignment horizontal="center" vertical="center" textRotation="0" wrapText="false" indent="0" shrinkToFit="false"/>
      <protection locked="true" hidden="false"/>
    </xf>
    <xf numFmtId="166" fontId="19" fillId="2" borderId="8"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24" fillId="3" borderId="31" xfId="0" applyFont="true" applyBorder="true" applyAlignment="true" applyProtection="true">
      <alignment horizontal="center" vertical="center" textRotation="0" wrapText="true" indent="0" shrinkToFit="false"/>
      <protection locked="true" hidden="false"/>
    </xf>
    <xf numFmtId="164" fontId="24" fillId="3" borderId="10" xfId="0" applyFont="true" applyBorder="true" applyAlignment="true" applyProtection="true">
      <alignment horizontal="center" vertical="center" textRotation="0" wrapText="true" indent="0" shrinkToFit="false"/>
      <protection locked="true" hidden="false"/>
    </xf>
    <xf numFmtId="164" fontId="11" fillId="2" borderId="24"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19" fillId="2" borderId="2" xfId="0" applyFont="true" applyBorder="true" applyAlignment="true" applyProtection="true">
      <alignment horizontal="center" vertical="center" textRotation="0" wrapText="true" indent="0" shrinkToFit="false"/>
      <protection locked="fals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6" fontId="19" fillId="2" borderId="10" xfId="0" applyFont="true" applyBorder="true" applyAlignment="true" applyProtection="true">
      <alignment horizontal="center" vertical="center" textRotation="0" wrapText="true" indent="0" shrinkToFit="false"/>
      <protection locked="fals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24" fillId="0" borderId="28" xfId="0" applyFont="true" applyBorder="true" applyAlignment="true" applyProtection="true">
      <alignment horizontal="center" vertical="center" textRotation="0" wrapText="false" indent="0" shrinkToFit="false"/>
      <protection locked="true" hidden="false"/>
    </xf>
    <xf numFmtId="164" fontId="24" fillId="3" borderId="35" xfId="0" applyFont="true" applyBorder="true" applyAlignment="true" applyProtection="true">
      <alignment horizontal="center" vertical="center" textRotation="0" wrapText="false" indent="0" shrinkToFit="false"/>
      <protection locked="true" hidden="false"/>
    </xf>
    <xf numFmtId="164" fontId="24" fillId="3" borderId="28" xfId="0" applyFont="true" applyBorder="true" applyAlignment="true" applyProtection="true">
      <alignment horizontal="center" vertical="center" textRotation="0" wrapText="false" indent="0" shrinkToFit="false"/>
      <protection locked="true" hidden="false"/>
    </xf>
    <xf numFmtId="164" fontId="24" fillId="2" borderId="28" xfId="0" applyFont="true" applyBorder="true" applyAlignment="true" applyProtection="true">
      <alignment horizontal="center" vertical="center" textRotation="0" wrapText="false" indent="0" shrinkToFit="false"/>
      <protection locked="true" hidden="false"/>
    </xf>
    <xf numFmtId="164" fontId="21" fillId="2" borderId="6" xfId="0" applyFont="true" applyBorder="true" applyAlignment="true" applyProtection="false">
      <alignment horizontal="left" vertical="center" textRotation="0" wrapText="true" indent="0" shrinkToFit="false"/>
      <protection locked="true" hidden="false"/>
    </xf>
    <xf numFmtId="164" fontId="21" fillId="2" borderId="5" xfId="0" applyFont="true" applyBorder="true" applyAlignment="true" applyProtection="false">
      <alignment horizontal="left" vertical="center" textRotation="0" wrapText="true" indent="0" shrinkToFit="false"/>
      <protection locked="true" hidden="false"/>
    </xf>
    <xf numFmtId="165" fontId="21" fillId="2" borderId="5" xfId="0" applyFont="true" applyBorder="true" applyAlignment="true" applyProtection="false">
      <alignment horizontal="center" vertical="center" textRotation="0" wrapText="true" indent="0" shrinkToFit="false"/>
      <protection locked="true" hidden="false"/>
    </xf>
    <xf numFmtId="164" fontId="21" fillId="2" borderId="36" xfId="0" applyFont="true" applyBorder="true" applyAlignment="true" applyProtection="false">
      <alignment horizontal="left" vertical="center" textRotation="0" wrapText="true" indent="0" shrinkToFit="false"/>
      <protection locked="true" hidden="false"/>
    </xf>
    <xf numFmtId="165" fontId="21" fillId="2" borderId="8" xfId="0" applyFont="true" applyBorder="true" applyAlignment="true" applyProtection="true">
      <alignment horizontal="center" vertical="center" textRotation="0" wrapText="true" indent="0" shrinkToFit="false"/>
      <protection locked="true" hidden="false"/>
    </xf>
    <xf numFmtId="164" fontId="21" fillId="2" borderId="18" xfId="0" applyFont="true" applyBorder="true" applyAlignment="true" applyProtection="false">
      <alignment horizontal="left" vertical="center" textRotation="0" wrapText="true" indent="0" shrinkToFit="false"/>
      <protection locked="true" hidden="false"/>
    </xf>
    <xf numFmtId="164" fontId="21" fillId="2" borderId="21" xfId="0" applyFont="true" applyBorder="true" applyAlignment="true" applyProtection="false">
      <alignment horizontal="left" vertical="center" textRotation="0" wrapText="true" indent="0" shrinkToFit="false"/>
      <protection locked="true" hidden="false"/>
    </xf>
    <xf numFmtId="164" fontId="21" fillId="2" borderId="8" xfId="0" applyFont="true" applyBorder="true" applyAlignment="true" applyProtection="false">
      <alignment horizontal="left" vertical="center" textRotation="0" wrapText="true" indent="0" shrinkToFit="false"/>
      <protection locked="true" hidden="false"/>
    </xf>
    <xf numFmtId="165" fontId="21" fillId="2" borderId="8" xfId="0" applyFont="true" applyBorder="true" applyAlignment="true" applyProtection="false">
      <alignment horizontal="center" vertical="center" textRotation="0" wrapText="true" indent="0" shrinkToFit="false"/>
      <protection locked="true" hidden="false"/>
    </xf>
    <xf numFmtId="164" fontId="21" fillId="2" borderId="16" xfId="0" applyFont="true" applyBorder="true" applyAlignment="true" applyProtection="false">
      <alignment horizontal="left" vertical="center" textRotation="0" wrapText="false" indent="0" shrinkToFit="false"/>
      <protection locked="true" hidden="false"/>
    </xf>
    <xf numFmtId="164" fontId="21" fillId="2" borderId="8" xfId="0" applyFont="true" applyBorder="true" applyAlignment="true" applyProtection="false">
      <alignment horizontal="left" vertical="center" textRotation="0" wrapText="false" indent="0" shrinkToFit="false"/>
      <protection locked="true" hidden="false"/>
    </xf>
    <xf numFmtId="165" fontId="21" fillId="2" borderId="8"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5" fontId="21" fillId="2" borderId="1" xfId="0" applyFont="true" applyBorder="true" applyAlignment="true" applyProtection="false">
      <alignment horizontal="center" vertical="center" textRotation="0" wrapText="true" indent="0" shrinkToFit="false"/>
      <protection locked="true" hidden="false"/>
    </xf>
    <xf numFmtId="165" fontId="21" fillId="2"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1" fillId="2" borderId="20" xfId="0" applyFont="true" applyBorder="true" applyAlignment="true" applyProtection="false">
      <alignment horizontal="left" vertical="center" textRotation="0" wrapText="true" indent="0" shrinkToFit="false"/>
      <protection locked="true" hidden="false"/>
    </xf>
    <xf numFmtId="164" fontId="21" fillId="2" borderId="37" xfId="0" applyFont="true" applyBorder="true" applyAlignment="true" applyProtection="false">
      <alignment horizontal="left" vertical="center" textRotation="0" wrapText="true" indent="0" shrinkToFit="false"/>
      <protection locked="true" hidden="false"/>
    </xf>
    <xf numFmtId="165" fontId="21" fillId="2" borderId="37" xfId="0" applyFont="true" applyBorder="true" applyAlignment="true" applyProtection="false">
      <alignment horizontal="center" vertical="center" textRotation="0" wrapText="true" indent="0" shrinkToFit="false"/>
      <protection locked="true" hidden="false"/>
    </xf>
    <xf numFmtId="166" fontId="19" fillId="2" borderId="37" xfId="0" applyFont="true" applyBorder="true" applyAlignment="true" applyProtection="true">
      <alignment horizontal="center" vertical="center" textRotation="0" wrapText="true" indent="0" shrinkToFit="false"/>
      <protection locked="false" hidden="false"/>
    </xf>
    <xf numFmtId="164" fontId="21" fillId="2" borderId="16"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3" borderId="38" xfId="0" applyFont="true" applyBorder="true" applyAlignment="true" applyProtection="false">
      <alignment horizontal="center" vertical="center" textRotation="0" wrapText="false" indent="0" shrinkToFit="false"/>
      <protection locked="true" hidden="false"/>
    </xf>
    <xf numFmtId="164" fontId="24" fillId="3" borderId="10" xfId="0" applyFont="true" applyBorder="true" applyAlignment="true" applyProtection="false">
      <alignment horizontal="center" vertical="center" textRotation="0" wrapText="false" indent="0" shrinkToFit="false"/>
      <protection locked="true" hidden="false"/>
    </xf>
    <xf numFmtId="164" fontId="24" fillId="2" borderId="10" xfId="0" applyFont="true" applyBorder="true" applyAlignment="true" applyProtection="false">
      <alignment horizontal="center" vertical="center" textRotation="0" wrapText="false" indent="0" shrinkToFit="false"/>
      <protection locked="true" hidden="false"/>
    </xf>
    <xf numFmtId="164" fontId="21" fillId="2" borderId="8" xfId="0" applyFont="true" applyBorder="true" applyAlignment="true" applyProtection="false">
      <alignment horizontal="general" vertical="center" textRotation="0" wrapText="true" indent="0" shrinkToFit="false"/>
      <protection locked="true" hidden="false"/>
    </xf>
    <xf numFmtId="164" fontId="21" fillId="2" borderId="1" xfId="0" applyFont="true" applyBorder="true" applyAlignment="true" applyProtection="false">
      <alignment horizontal="general" vertical="center" textRotation="0" wrapText="true" indent="0" shrinkToFit="false"/>
      <protection locked="true" hidden="false"/>
    </xf>
    <xf numFmtId="164" fontId="24" fillId="2" borderId="10" xfId="0" applyFont="true" applyBorder="true" applyAlignment="true" applyProtection="true">
      <alignment horizontal="center" vertical="center" textRotation="0" wrapText="true" indent="0" shrinkToFit="false"/>
      <protection locked="true" hidden="false"/>
    </xf>
    <xf numFmtId="164" fontId="21" fillId="2" borderId="10" xfId="0" applyFont="true" applyBorder="true" applyAlignment="true" applyProtection="false">
      <alignment horizontal="general" vertical="center" textRotation="0" wrapText="true" indent="0" shrinkToFit="false"/>
      <protection locked="true" hidden="false"/>
    </xf>
    <xf numFmtId="165" fontId="21" fillId="2" borderId="6" xfId="0" applyFont="true" applyBorder="true" applyAlignment="true" applyProtection="false">
      <alignment horizontal="center" vertical="center" textRotation="0" wrapText="true" indent="0" shrinkToFit="false"/>
      <protection locked="true" hidden="false"/>
    </xf>
    <xf numFmtId="166" fontId="19" fillId="2" borderId="6" xfId="0" applyFont="true" applyBorder="true" applyAlignment="true" applyProtection="true">
      <alignment horizontal="center" vertical="center" textRotation="0" wrapText="true" indent="0" shrinkToFit="false"/>
      <protection locked="false" hidden="false"/>
    </xf>
    <xf numFmtId="164" fontId="21" fillId="2" borderId="16" xfId="0" applyFont="true" applyBorder="true" applyAlignment="true" applyProtection="false">
      <alignment horizontal="general" vertical="center" textRotation="0" wrapText="false" indent="0" shrinkToFit="false"/>
      <protection locked="true" hidden="false"/>
    </xf>
    <xf numFmtId="164" fontId="21" fillId="2" borderId="18" xfId="0" applyFont="true" applyBorder="true" applyAlignment="true" applyProtection="false">
      <alignment horizontal="general" vertical="center" textRotation="0" wrapText="false" indent="0" shrinkToFit="false"/>
      <protection locked="true" hidden="false"/>
    </xf>
    <xf numFmtId="165" fontId="21" fillId="2" borderId="16" xfId="0" applyFont="true" applyBorder="true" applyAlignment="true" applyProtection="false">
      <alignment horizontal="center" vertical="center" textRotation="0" wrapText="false" indent="0" shrinkToFit="false"/>
      <protection locked="true" hidden="false"/>
    </xf>
    <xf numFmtId="166" fontId="19" fillId="2" borderId="16" xfId="0" applyFont="true" applyBorder="true" applyAlignment="true" applyProtection="true">
      <alignment horizontal="center" vertical="center" textRotation="0" wrapText="false" indent="0" shrinkToFit="false"/>
      <protection locked="false" hidden="false"/>
    </xf>
    <xf numFmtId="165" fontId="21" fillId="2" borderId="16" xfId="0" applyFont="true" applyBorder="true" applyAlignment="true" applyProtection="false">
      <alignment horizontal="center" vertical="center" textRotation="0" wrapText="true" indent="0" shrinkToFit="false"/>
      <protection locked="true" hidden="false"/>
    </xf>
    <xf numFmtId="166" fontId="19" fillId="2" borderId="16" xfId="0" applyFont="true" applyBorder="true" applyAlignment="true" applyProtection="true">
      <alignment horizontal="center" vertical="center" textRotation="0" wrapText="true" indent="0" shrinkToFit="false"/>
      <protection locked="false" hidden="false"/>
    </xf>
    <xf numFmtId="165" fontId="21" fillId="2" borderId="2" xfId="0" applyFont="true" applyBorder="true" applyAlignment="true" applyProtection="false">
      <alignment horizontal="center" vertical="center" textRotation="0" wrapText="true" indent="0" shrinkToFit="false"/>
      <protection locked="true" hidden="false"/>
    </xf>
    <xf numFmtId="164" fontId="21" fillId="2" borderId="39" xfId="0" applyFont="true" applyBorder="true" applyAlignment="true" applyProtection="false">
      <alignment horizontal="left" vertical="center" textRotation="0" wrapText="true" indent="0" shrinkToFit="false"/>
      <protection locked="true" hidden="false"/>
    </xf>
    <xf numFmtId="164" fontId="21" fillId="2" borderId="39" xfId="0" applyFont="true" applyBorder="true" applyAlignment="true" applyProtection="false">
      <alignment horizontal="general" vertical="center" textRotation="0" wrapText="true" indent="0" shrinkToFit="false"/>
      <protection locked="true" hidden="false"/>
    </xf>
    <xf numFmtId="165" fontId="21" fillId="2" borderId="39" xfId="0" applyFont="true" applyBorder="true" applyAlignment="true" applyProtection="false">
      <alignment horizontal="center" vertical="center" textRotation="0" wrapText="true" indent="0" shrinkToFit="false"/>
      <protection locked="true" hidden="false"/>
    </xf>
    <xf numFmtId="166" fontId="19" fillId="2" borderId="29" xfId="0" applyFont="true" applyBorder="true" applyAlignment="true" applyProtection="true">
      <alignment horizontal="center" vertical="center" textRotation="0" wrapText="true" indent="0" shrinkToFit="false"/>
      <protection locked="false" hidden="false"/>
    </xf>
    <xf numFmtId="164" fontId="21" fillId="2" borderId="24" xfId="0" applyFont="true" applyBorder="true" applyAlignment="true" applyProtection="false">
      <alignment horizontal="left" vertical="center" textRotation="0" wrapText="true" indent="0" shrinkToFit="false"/>
      <protection locked="true" hidden="false"/>
    </xf>
    <xf numFmtId="164" fontId="21" fillId="2" borderId="24" xfId="0" applyFont="true" applyBorder="true" applyAlignment="true" applyProtection="false">
      <alignment horizontal="general" vertical="center" textRotation="0" wrapText="true" indent="0" shrinkToFit="false"/>
      <protection locked="true" hidden="false"/>
    </xf>
    <xf numFmtId="165" fontId="21" fillId="2" borderId="24" xfId="0" applyFont="true" applyBorder="true" applyAlignment="true" applyProtection="false">
      <alignment horizontal="center" vertical="center" textRotation="0" wrapText="true" indent="0" shrinkToFit="false"/>
      <protection locked="true" hidden="false"/>
    </xf>
    <xf numFmtId="164" fontId="21" fillId="2" borderId="8"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5" fontId="21" fillId="0" borderId="3" xfId="0" applyFont="true" applyBorder="true" applyAlignment="true" applyProtection="false">
      <alignment horizontal="center" vertical="center" textRotation="0" wrapText="true" indent="0" shrinkToFit="false"/>
      <protection locked="true" hidden="false"/>
    </xf>
    <xf numFmtId="166" fontId="11" fillId="2" borderId="2" xfId="0" applyFont="true" applyBorder="true" applyAlignment="true" applyProtection="true">
      <alignment horizontal="center" vertical="center" textRotation="0" wrapText="true" indent="0" shrinkToFit="false"/>
      <protection locked="false" hidden="false"/>
    </xf>
    <xf numFmtId="164" fontId="21" fillId="2" borderId="5" xfId="0" applyFont="true" applyBorder="true" applyAlignment="true" applyProtection="false">
      <alignment horizontal="general" vertical="center" textRotation="0" wrapText="true" indent="0" shrinkToFit="false"/>
      <protection locked="true" hidden="false"/>
    </xf>
    <xf numFmtId="166" fontId="11" fillId="2" borderId="8" xfId="0" applyFont="true" applyBorder="true" applyAlignment="true" applyProtection="true">
      <alignment horizontal="center" vertical="center" textRotation="0" wrapText="true" indent="0" shrinkToFit="false"/>
      <protection locked="false" hidden="false"/>
    </xf>
    <xf numFmtId="164" fontId="20" fillId="2" borderId="0" xfId="0" applyFont="true" applyBorder="false" applyAlignment="true" applyProtection="true">
      <alignment horizontal="general" vertical="center" textRotation="0" wrapText="false" indent="0" shrinkToFit="false"/>
      <protection locked="true" hidden="false"/>
    </xf>
    <xf numFmtId="166" fontId="19" fillId="2" borderId="26" xfId="0" applyFont="true" applyBorder="true" applyAlignment="true" applyProtection="true">
      <alignment horizontal="center" vertical="center" textRotation="0" wrapText="true" indent="0" shrinkToFit="false"/>
      <protection locked="false" hidden="false"/>
    </xf>
    <xf numFmtId="164" fontId="21" fillId="2" borderId="37" xfId="0" applyFont="true" applyBorder="true" applyAlignment="true" applyProtection="false">
      <alignment horizontal="general" vertical="center" textRotation="0" wrapText="true" indent="0" shrinkToFit="false"/>
      <protection locked="true" hidden="false"/>
    </xf>
    <xf numFmtId="167" fontId="19" fillId="2" borderId="8" xfId="0" applyFont="true" applyBorder="true" applyAlignment="true" applyProtection="true">
      <alignment horizontal="center"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24" fillId="2" borderId="10" xfId="0" applyFont="true" applyBorder="true" applyAlignment="true" applyProtection="true">
      <alignment horizontal="center" vertical="center" textRotation="0" wrapText="false" indent="0" shrinkToFit="false"/>
      <protection locked="true" hidden="false"/>
    </xf>
    <xf numFmtId="164" fontId="24" fillId="3" borderId="40" xfId="0" applyFont="true" applyBorder="true" applyAlignment="true" applyProtection="true">
      <alignment horizontal="center" vertical="center" textRotation="0" wrapText="false" indent="0" shrinkToFit="false"/>
      <protection locked="true" hidden="false"/>
    </xf>
    <xf numFmtId="164" fontId="21" fillId="2" borderId="6" xfId="0" applyFont="true" applyBorder="true" applyAlignment="true" applyProtection="false">
      <alignment horizontal="left" vertical="center" textRotation="0" wrapText="false" indent="0" shrinkToFit="false"/>
      <protection locked="true" hidden="false"/>
    </xf>
    <xf numFmtId="165" fontId="21" fillId="2" borderId="6" xfId="0" applyFont="true" applyBorder="true" applyAlignment="true" applyProtection="false">
      <alignment horizontal="center" vertical="center" textRotation="0" wrapText="false" indent="0" shrinkToFit="false"/>
      <protection locked="true" hidden="false"/>
    </xf>
    <xf numFmtId="166" fontId="19" fillId="2" borderId="6" xfId="0" applyFont="true" applyBorder="true" applyAlignment="true" applyProtection="true">
      <alignment horizontal="center" vertical="center" textRotation="0" wrapText="false" indent="0" shrinkToFit="false"/>
      <protection locked="false" hidden="false"/>
    </xf>
    <xf numFmtId="164" fontId="20" fillId="2" borderId="0" xfId="0" applyFont="true" applyBorder="false" applyAlignment="true" applyProtection="false">
      <alignment horizontal="general" vertical="center" textRotation="0" wrapText="true" indent="0" shrinkToFit="false"/>
      <protection locked="true" hidden="false"/>
    </xf>
    <xf numFmtId="165" fontId="11" fillId="2" borderId="16" xfId="0" applyFont="true" applyBorder="true" applyAlignment="true" applyProtection="true">
      <alignment horizontal="center" vertical="center" textRotation="0" wrapText="true" indent="0" shrinkToFit="false"/>
      <protection locked="true" hidden="false"/>
    </xf>
    <xf numFmtId="167" fontId="19" fillId="2" borderId="37"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1" fillId="2" borderId="22" xfId="0" applyFont="true" applyBorder="true" applyAlignment="true" applyProtection="false">
      <alignment horizontal="left" vertical="center" textRotation="0" wrapText="true" indent="0" shrinkToFit="false"/>
      <protection locked="true" hidden="false"/>
    </xf>
    <xf numFmtId="164" fontId="11" fillId="2" borderId="41" xfId="0" applyFont="true" applyBorder="true" applyAlignment="true" applyProtection="false">
      <alignment horizontal="general" vertical="center" textRotation="0" wrapText="true" indent="0" shrinkToFit="false"/>
      <protection locked="true" hidden="false"/>
    </xf>
    <xf numFmtId="165" fontId="11" fillId="2" borderId="22" xfId="0" applyFont="true" applyBorder="true" applyAlignment="true" applyProtection="false">
      <alignment horizontal="center" vertical="center" textRotation="0" wrapText="true" indent="0" shrinkToFit="false"/>
      <protection locked="true" hidden="false"/>
    </xf>
    <xf numFmtId="166" fontId="19" fillId="2" borderId="22" xfId="0" applyFont="true" applyBorder="true" applyAlignment="true" applyProtection="true">
      <alignment horizontal="center" vertical="center" textRotation="0" wrapText="true" indent="0" shrinkToFit="false"/>
      <protection locked="false" hidden="false"/>
    </xf>
    <xf numFmtId="165" fontId="11" fillId="2" borderId="16"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4" fontId="11" fillId="2" borderId="14" xfId="0" applyFont="true" applyBorder="true" applyAlignment="true" applyProtection="false">
      <alignment horizontal="general" vertical="center" textRotation="0" wrapText="true" indent="0" shrinkToFit="false"/>
      <protection locked="true" hidden="false"/>
    </xf>
    <xf numFmtId="164" fontId="11" fillId="2" borderId="42" xfId="0" applyFont="true" applyBorder="true" applyAlignment="true" applyProtection="false">
      <alignment horizontal="general" vertical="center" textRotation="0" wrapText="true" indent="0" shrinkToFit="false"/>
      <protection locked="true" hidden="false"/>
    </xf>
    <xf numFmtId="166" fontId="19" fillId="2" borderId="0" xfId="0" applyFont="true" applyBorder="true" applyAlignment="true" applyProtection="true">
      <alignment horizontal="center" vertical="center" textRotation="0" wrapText="true" indent="0" shrinkToFit="false"/>
      <protection locked="false" hidden="false"/>
    </xf>
    <xf numFmtId="164" fontId="11" fillId="2" borderId="13" xfId="0" applyFont="true" applyBorder="true" applyAlignment="true" applyProtection="false">
      <alignment horizontal="general" vertical="center" textRotation="0" wrapText="true" indent="0" shrinkToFit="false"/>
      <protection locked="true" hidden="false"/>
    </xf>
    <xf numFmtId="164" fontId="11" fillId="2" borderId="28" xfId="0" applyFont="true" applyBorder="true" applyAlignment="true" applyProtection="false">
      <alignment horizontal="general" vertical="center" textRotation="0" wrapText="true" indent="0" shrinkToFit="false"/>
      <protection locked="true" hidden="false"/>
    </xf>
    <xf numFmtId="165" fontId="11" fillId="2" borderId="0"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general" vertical="center" textRotation="0" wrapText="true" indent="0" shrinkToFit="false"/>
      <protection locked="true" hidden="false"/>
    </xf>
    <xf numFmtId="166" fontId="19" fillId="2" borderId="15" xfId="0" applyFont="true" applyBorder="true" applyAlignment="true" applyProtection="true">
      <alignment horizontal="center" vertical="center" textRotation="0" wrapText="true" indent="0" shrinkToFit="false"/>
      <protection locked="false" hidden="false"/>
    </xf>
    <xf numFmtId="165" fontId="11" fillId="2" borderId="6" xfId="0" applyFont="true" applyBorder="true" applyAlignment="true" applyProtection="false">
      <alignment horizontal="center" vertical="center" textRotation="0" wrapText="true" indent="0" shrinkToFit="false"/>
      <protection locked="true" hidden="false"/>
    </xf>
    <xf numFmtId="165" fontId="11" fillId="2" borderId="8" xfId="0" applyFont="true" applyBorder="true" applyAlignment="true" applyProtection="true">
      <alignment horizontal="center" vertical="center" textRotation="0" wrapText="true" indent="0" shrinkToFit="false"/>
      <protection locked="true" hidden="false"/>
    </xf>
    <xf numFmtId="164" fontId="11" fillId="2" borderId="8" xfId="0" applyFont="true" applyBorder="true" applyAlignment="true" applyProtection="false">
      <alignment horizontal="left" vertical="center" textRotation="0" wrapText="false" indent="0" shrinkToFit="false"/>
      <protection locked="true" hidden="false"/>
    </xf>
    <xf numFmtId="164" fontId="20" fillId="2" borderId="43" xfId="0" applyFont="true" applyBorder="true" applyAlignment="true" applyProtection="false">
      <alignment horizontal="general" vertical="center" textRotation="0" wrapText="false" indent="0" shrinkToFit="false"/>
      <protection locked="true" hidden="false"/>
    </xf>
    <xf numFmtId="164" fontId="30" fillId="3" borderId="17" xfId="0" applyFont="true" applyBorder="true" applyAlignment="true" applyProtection="false">
      <alignment horizontal="center" vertical="center" textRotation="0" wrapText="true" indent="0" shrinkToFit="false"/>
      <protection locked="true" hidden="false"/>
    </xf>
    <xf numFmtId="164" fontId="31" fillId="3" borderId="3"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6" fontId="19" fillId="2" borderId="28" xfId="0" applyFont="true" applyBorder="true" applyAlignment="true" applyProtection="true">
      <alignment horizontal="center" vertical="center" textRotation="0" wrapText="true" indent="0" shrinkToFit="false"/>
      <protection locked="false" hidden="false"/>
    </xf>
    <xf numFmtId="164" fontId="11" fillId="2" borderId="10" xfId="0" applyFont="true" applyBorder="true" applyAlignment="tru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general" vertical="center" textRotation="0" wrapText="false" indent="0" shrinkToFit="false"/>
      <protection locked="true" hidden="false"/>
    </xf>
    <xf numFmtId="166" fontId="19" fillId="2" borderId="44" xfId="0" applyFont="true" applyBorder="true" applyAlignment="true" applyProtection="true">
      <alignment horizontal="center" vertical="center" textRotation="0" wrapText="true" indent="0" shrinkToFit="false"/>
      <protection locked="fals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8" fontId="11" fillId="2" borderId="8" xfId="0" applyFont="true" applyBorder="true" applyAlignment="true" applyProtection="false">
      <alignment horizontal="general" vertical="center" textRotation="0" wrapText="true" indent="0" shrinkToFit="false"/>
      <protection locked="true" hidden="false"/>
    </xf>
    <xf numFmtId="164" fontId="11" fillId="2" borderId="9" xfId="0" applyFont="true" applyBorder="true" applyAlignment="true" applyProtection="false">
      <alignment horizontal="left" vertical="center" textRotation="0" wrapText="false" indent="0" shrinkToFit="false"/>
      <protection locked="true" hidden="false"/>
    </xf>
    <xf numFmtId="164" fontId="11" fillId="2" borderId="8" xfId="0" applyFont="true" applyBorder="true" applyAlignment="true" applyProtection="false">
      <alignment horizontal="general" vertical="center" textRotation="0" wrapText="false" indent="0" shrinkToFit="false"/>
      <protection locked="true" hidden="false"/>
    </xf>
    <xf numFmtId="165" fontId="11" fillId="2" borderId="19" xfId="0" applyFont="true" applyBorder="true" applyAlignment="true" applyProtection="false">
      <alignment horizontal="center" vertical="center" textRotation="0" wrapText="false" indent="0" shrinkToFit="false"/>
      <protection locked="true" hidden="false"/>
    </xf>
    <xf numFmtId="166" fontId="19" fillId="2" borderId="19" xfId="0" applyFont="true" applyBorder="true" applyAlignment="true" applyProtection="true">
      <alignment horizontal="center" vertical="center" textRotation="0" wrapText="false" indent="0" shrinkToFit="false"/>
      <protection locked="false" hidden="false"/>
    </xf>
    <xf numFmtId="164" fontId="11" fillId="2" borderId="45" xfId="0" applyFont="true" applyBorder="true" applyAlignment="true" applyProtection="false">
      <alignment horizontal="left" vertical="center" textRotation="0" wrapText="true" indent="0" shrinkToFit="false"/>
      <protection locked="true" hidden="false"/>
    </xf>
    <xf numFmtId="165" fontId="11" fillId="2" borderId="46" xfId="0" applyFont="true" applyBorder="true" applyAlignment="true" applyProtection="false">
      <alignment horizontal="center" vertical="center" textRotation="0" wrapText="true" indent="0" shrinkToFit="false"/>
      <protection locked="true" hidden="false"/>
    </xf>
    <xf numFmtId="166" fontId="19" fillId="2" borderId="46" xfId="0" applyFont="true" applyBorder="true" applyAlignment="true" applyProtection="true">
      <alignment horizontal="center" vertical="center" textRotation="0" wrapText="true" indent="0" shrinkToFit="false"/>
      <protection locked="false" hidden="false"/>
    </xf>
    <xf numFmtId="164" fontId="32" fillId="3"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6" fontId="19" fillId="0" borderId="28" xfId="0" applyFont="true" applyBorder="true" applyAlignment="true" applyProtection="true">
      <alignment horizontal="center" vertical="center" textRotation="0" wrapText="true" indent="0" shrinkToFit="false"/>
      <protection locked="false" hidden="false"/>
    </xf>
    <xf numFmtId="167" fontId="19" fillId="0" borderId="5" xfId="0" applyFont="true" applyBorder="true" applyAlignment="true" applyProtection="true">
      <alignment horizontal="center" vertical="center" textRotation="0" wrapText="false" indent="0" shrinkToFit="false"/>
      <protection locked="true" hidden="false"/>
    </xf>
    <xf numFmtId="164" fontId="24" fillId="3" borderId="31" xfId="0" applyFont="true" applyBorder="true" applyAlignment="true" applyProtection="true">
      <alignment horizontal="center" vertical="center" textRotation="0" wrapText="false" indent="0" shrinkToFit="false"/>
      <protection locked="true" hidden="false"/>
    </xf>
    <xf numFmtId="165" fontId="11" fillId="2" borderId="16" xfId="0" applyFont="true" applyBorder="true" applyAlignment="true" applyProtection="false">
      <alignment horizontal="center" vertical="center" textRotation="0" wrapText="false" indent="0" shrinkToFit="false"/>
      <protection locked="true" hidden="false"/>
    </xf>
    <xf numFmtId="164" fontId="11" fillId="2" borderId="47" xfId="0" applyFont="true" applyBorder="true" applyAlignment="true" applyProtection="false">
      <alignment horizontal="left" vertical="center" textRotation="0" wrapText="true" indent="0" shrinkToFit="false"/>
      <protection locked="true" hidden="false"/>
    </xf>
    <xf numFmtId="164" fontId="21" fillId="2" borderId="23" xfId="0" applyFont="true" applyBorder="true" applyAlignment="true" applyProtection="false">
      <alignment horizontal="general" vertical="center" textRotation="0" wrapText="true" indent="0" shrinkToFit="false"/>
      <protection locked="true" hidden="false"/>
    </xf>
    <xf numFmtId="169" fontId="11" fillId="2" borderId="15" xfId="0" applyFont="true" applyBorder="true" applyAlignment="true" applyProtection="false">
      <alignment horizontal="center" vertical="center" textRotation="0" wrapText="true" indent="0" shrinkToFit="false"/>
      <protection locked="true" hidden="false"/>
    </xf>
    <xf numFmtId="166" fontId="19" fillId="2" borderId="47" xfId="0" applyFont="true" applyBorder="true" applyAlignment="true" applyProtection="true">
      <alignment horizontal="center" vertical="center" textRotation="0" wrapText="true" indent="0" shrinkToFit="false"/>
      <protection locked="false" hidden="false"/>
    </xf>
    <xf numFmtId="164" fontId="11" fillId="2" borderId="23" xfId="0" applyFont="true" applyBorder="true" applyAlignment="true" applyProtection="false">
      <alignment horizontal="left" vertical="center" textRotation="0" wrapText="true" indent="0" shrinkToFit="false"/>
      <protection locked="true" hidden="false"/>
    </xf>
    <xf numFmtId="166" fontId="19" fillId="2" borderId="23" xfId="0" applyFont="true" applyBorder="true" applyAlignment="true" applyProtection="true">
      <alignment horizontal="center" vertical="center" textRotation="0" wrapText="true" indent="0" shrinkToFit="false"/>
      <protection locked="false" hidden="false"/>
    </xf>
    <xf numFmtId="164" fontId="11" fillId="2" borderId="9" xfId="0" applyFont="true" applyBorder="true" applyAlignment="true" applyProtection="false">
      <alignment horizontal="left" vertical="center" textRotation="0" wrapText="true" indent="0" shrinkToFit="false"/>
      <protection locked="true" hidden="false"/>
    </xf>
    <xf numFmtId="165" fontId="11" fillId="2" borderId="19" xfId="0" applyFont="true" applyBorder="true" applyAlignment="true" applyProtection="false">
      <alignment horizontal="center" vertical="center" textRotation="0" wrapText="true" indent="0" shrinkToFit="false"/>
      <protection locked="true" hidden="false"/>
    </xf>
    <xf numFmtId="166" fontId="19" fillId="2" borderId="19" xfId="0" applyFont="true" applyBorder="true" applyAlignment="true" applyProtection="true">
      <alignment horizontal="center" vertical="center" textRotation="0" wrapText="true" indent="0" shrinkToFit="false"/>
      <protection locked="false" hidden="false"/>
    </xf>
    <xf numFmtId="164" fontId="11" fillId="2" borderId="37" xfId="0" applyFont="true" applyBorder="true" applyAlignment="true" applyProtection="false">
      <alignment horizontal="left" vertical="center" textRotation="0" wrapText="true" indent="0" shrinkToFit="false"/>
      <protection locked="true" hidden="false"/>
    </xf>
    <xf numFmtId="165" fontId="11" fillId="2" borderId="20" xfId="0" applyFont="true" applyBorder="true" applyAlignment="true" applyProtection="false">
      <alignment horizontal="center" vertical="center" textRotation="0" wrapText="true" indent="0" shrinkToFit="false"/>
      <protection locked="true" hidden="false"/>
    </xf>
    <xf numFmtId="166" fontId="19" fillId="2" borderId="20"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true" applyAlignment="true" applyProtection="false">
      <alignment horizontal="left" vertical="center" textRotation="0" wrapText="true" indent="0" shrinkToFit="false"/>
      <protection locked="true" hidden="false"/>
    </xf>
    <xf numFmtId="165" fontId="19" fillId="2" borderId="16" xfId="0" applyFont="true" applyBorder="true" applyAlignment="true" applyProtection="false">
      <alignment horizontal="center" vertical="center" textRotation="0" wrapText="true" indent="0" shrinkToFit="false"/>
      <protection locked="true" hidden="false"/>
    </xf>
    <xf numFmtId="164" fontId="24" fillId="3" borderId="38" xfId="0" applyFont="true" applyBorder="true" applyAlignment="true" applyProtection="false">
      <alignment horizontal="center" vertical="center" textRotation="0" wrapText="true" indent="0" shrinkToFit="false"/>
      <protection locked="true" hidden="false"/>
    </xf>
    <xf numFmtId="165" fontId="19" fillId="2" borderId="6" xfId="0" applyFont="true" applyBorder="true" applyAlignment="true" applyProtection="false">
      <alignment horizontal="center" vertical="center" textRotation="0" wrapText="true" indent="0" shrinkToFit="false"/>
      <protection locked="true" hidden="false"/>
    </xf>
    <xf numFmtId="165" fontId="19" fillId="2" borderId="2" xfId="0" applyFont="true" applyBorder="true" applyAlignment="true" applyProtection="false">
      <alignment horizontal="center" vertical="center" textRotation="0" wrapText="true" indent="0" shrinkToFit="false"/>
      <protection locked="true" hidden="false"/>
    </xf>
    <xf numFmtId="165" fontId="19" fillId="2" borderId="10" xfId="0" applyFont="true" applyBorder="true" applyAlignment="true" applyProtection="false">
      <alignment horizontal="center" vertical="center" textRotation="0" wrapText="true" indent="0" shrinkToFit="false"/>
      <protection locked="true" hidden="false"/>
    </xf>
    <xf numFmtId="164" fontId="20" fillId="2" borderId="48" xfId="0" applyFont="true" applyBorder="true" applyAlignment="true" applyProtection="false">
      <alignment horizontal="general" vertical="center" textRotation="0" wrapText="false" indent="0" shrinkToFit="false"/>
      <protection locked="true" hidden="false"/>
    </xf>
    <xf numFmtId="164" fontId="24" fillId="3" borderId="49" xfId="0" applyFont="true" applyBorder="true" applyAlignment="true" applyProtection="false">
      <alignment horizontal="center" vertical="center" textRotation="0" wrapText="true" indent="0" shrinkToFit="false"/>
      <protection locked="true" hidden="false"/>
    </xf>
    <xf numFmtId="164" fontId="24" fillId="3" borderId="42" xfId="0" applyFont="true" applyBorder="true" applyAlignment="true" applyProtection="false">
      <alignment horizontal="center" vertical="center" textRotation="0" wrapText="true" indent="0" shrinkToFit="false"/>
      <protection locked="true" hidden="false"/>
    </xf>
    <xf numFmtId="164" fontId="24" fillId="0" borderId="42"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7" fontId="19" fillId="2" borderId="24" xfId="0" applyFont="true" applyBorder="true" applyAlignment="true" applyProtection="tru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3" borderId="27" xfId="0" applyFont="true" applyBorder="true" applyAlignment="true" applyProtection="false">
      <alignment horizontal="center" vertical="center" textRotation="0" wrapText="true" indent="0" shrinkToFit="false"/>
      <protection locked="true" hidden="false"/>
    </xf>
    <xf numFmtId="166" fontId="19" fillId="2" borderId="21" xfId="0" applyFont="true" applyBorder="true" applyAlignment="true" applyProtection="true">
      <alignment horizontal="center" vertical="center" textRotation="0" wrapText="true" indent="0" shrinkToFit="false"/>
      <protection locked="false" hidden="false"/>
    </xf>
    <xf numFmtId="164" fontId="24" fillId="3" borderId="16" xfId="0" applyFont="true" applyBorder="true" applyAlignment="true" applyProtection="false">
      <alignment horizontal="center" vertical="center" textRotation="0" wrapText="true" indent="0" shrinkToFit="false"/>
      <protection locked="true" hidden="false"/>
    </xf>
    <xf numFmtId="164" fontId="0" fillId="3" borderId="17"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11" fillId="0" borderId="8" xfId="20" applyFont="true" applyBorder="true" applyAlignment="true" applyProtection="false">
      <alignment horizontal="left" vertical="bottom" textRotation="0" wrapText="false" indent="0" shrinkToFit="false"/>
      <protection locked="true" hidden="false"/>
    </xf>
    <xf numFmtId="164" fontId="11" fillId="0" borderId="8" xfId="20" applyFont="true" applyBorder="true" applyAlignment="true" applyProtection="false">
      <alignment horizontal="left" vertical="bottom" textRotation="0" wrapText="true" indent="0" shrinkToFit="false"/>
      <protection locked="true" hidden="false"/>
    </xf>
    <xf numFmtId="166" fontId="11" fillId="2" borderId="1" xfId="0" applyFont="true" applyBorder="true" applyAlignment="true" applyProtection="true">
      <alignment horizontal="center" vertical="center" textRotation="0" wrapText="true" indent="0" shrinkToFit="false"/>
      <protection locked="false" hidden="false"/>
    </xf>
    <xf numFmtId="166" fontId="11" fillId="2" borderId="10" xfId="0" applyFont="true" applyBorder="true" applyAlignment="true" applyProtection="true">
      <alignment horizontal="center" vertical="center" textRotation="0" wrapText="true" indent="0" shrinkToFit="false"/>
      <protection locked="false" hidden="false"/>
    </xf>
    <xf numFmtId="164" fontId="20" fillId="2" borderId="10" xfId="0" applyFont="true" applyBorder="true" applyAlignment="true" applyProtection="false">
      <alignment horizontal="general" vertical="center" textRotation="0" wrapText="false" indent="0" shrinkToFit="false"/>
      <protection locked="true" hidden="false"/>
    </xf>
    <xf numFmtId="164" fontId="24" fillId="3" borderId="13" xfId="0" applyFont="true" applyBorder="true" applyAlignment="true" applyProtection="false">
      <alignment horizontal="center" vertical="center" textRotation="0" wrapText="true" indent="0" shrinkToFit="false"/>
      <protection locked="true" hidden="false"/>
    </xf>
    <xf numFmtId="164" fontId="24" fillId="3" borderId="14" xfId="0" applyFont="true" applyBorder="true" applyAlignment="true" applyProtection="false">
      <alignment horizontal="center" vertical="center" textRotation="0" wrapText="true" indent="0" shrinkToFit="false"/>
      <protection locked="true" hidden="false"/>
    </xf>
    <xf numFmtId="164" fontId="20" fillId="2" borderId="3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2" borderId="10" xfId="0" applyFont="true" applyBorder="true" applyAlignment="true" applyProtection="false">
      <alignment horizontal="general" vertical="center" textRotation="0" wrapText="true" indent="0" shrinkToFit="false"/>
      <protection locked="true" hidden="false"/>
    </xf>
    <xf numFmtId="164" fontId="22" fillId="2" borderId="10" xfId="0" applyFont="true" applyBorder="true" applyAlignment="true" applyProtection="false">
      <alignment horizontal="left" vertical="bottom" textRotation="0" wrapText="false" indent="0" shrinkToFit="false"/>
      <protection locked="true" hidden="false"/>
    </xf>
    <xf numFmtId="164" fontId="22" fillId="2" borderId="10" xfId="0" applyFont="true" applyBorder="true" applyAlignment="true" applyProtection="false">
      <alignment horizontal="general" vertical="bottom" textRotation="0" wrapText="true" indent="0" shrinkToFit="false"/>
      <protection locked="true" hidden="false"/>
    </xf>
    <xf numFmtId="165" fontId="22" fillId="2" borderId="10" xfId="0" applyFont="true" applyBorder="true" applyAlignment="true" applyProtection="false">
      <alignment horizontal="center" vertical="bottom" textRotation="0" wrapText="false" indent="0" shrinkToFit="false"/>
      <protection locked="true" hidden="false"/>
    </xf>
    <xf numFmtId="166" fontId="27" fillId="2" borderId="10" xfId="0" applyFont="true" applyBorder="true" applyAlignment="true" applyProtection="false">
      <alignment horizontal="right" vertical="bottom" textRotation="0" wrapText="false" indent="0" shrinkToFit="false"/>
      <protection locked="true" hidden="false"/>
    </xf>
    <xf numFmtId="164" fontId="26" fillId="2" borderId="10" xfId="0" applyFont="true" applyBorder="true" applyAlignment="true" applyProtection="false">
      <alignment horizontal="left" vertical="center" textRotation="0" wrapText="true" indent="0" shrinkToFit="false"/>
      <protection locked="true" hidden="false"/>
    </xf>
    <xf numFmtId="164" fontId="26" fillId="2" borderId="10" xfId="0" applyFont="true" applyBorder="true" applyAlignment="true" applyProtection="false">
      <alignment horizontal="general" vertical="center" textRotation="0" wrapText="true" indent="0" shrinkToFit="false"/>
      <protection locked="true" hidden="false"/>
    </xf>
    <xf numFmtId="165" fontId="26" fillId="2"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6" fontId="35" fillId="0" borderId="10" xfId="0" applyFont="true" applyBorder="true" applyAlignment="true" applyProtection="false">
      <alignment horizontal="center" vertical="center" textRotation="0" wrapText="false" indent="0" shrinkToFit="false"/>
      <protection locked="true" hidden="false"/>
    </xf>
    <xf numFmtId="167" fontId="0" fillId="0" borderId="28" xfId="0" applyFont="false" applyBorder="true" applyAlignment="true" applyProtection="false">
      <alignment horizontal="general" vertical="bottom" textRotation="0" wrapText="true" indent="0" shrinkToFit="false"/>
      <protection locked="true" hidden="false"/>
    </xf>
    <xf numFmtId="164" fontId="9" fillId="2" borderId="27" xfId="0" applyFont="true" applyBorder="true" applyAlignment="true" applyProtection="false">
      <alignment horizontal="right" vertical="bottom" textRotation="0" wrapText="false" indent="0" shrinkToFit="false"/>
      <protection locked="true" hidden="false"/>
    </xf>
    <xf numFmtId="169" fontId="19" fillId="2" borderId="10" xfId="0" applyFont="true" applyBorder="true" applyAlignment="true" applyProtection="true">
      <alignment horizontal="center" vertical="bottom" textRotation="0" wrapText="false" indent="0" shrinkToFit="false"/>
      <protection locked="true" hidden="false"/>
    </xf>
    <xf numFmtId="169" fontId="36" fillId="2" borderId="10" xfId="0" applyFont="tru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9" fontId="19" fillId="2" borderId="10" xfId="0" applyFont="true" applyBorder="true" applyAlignment="true" applyProtection="true">
      <alignment horizontal="right" vertical="bottom" textRotation="0" wrapText="false" indent="0" shrinkToFit="false"/>
      <protection locked="true" hidden="false"/>
    </xf>
    <xf numFmtId="169" fontId="36" fillId="2" borderId="10" xfId="0" applyFont="true" applyBorder="true" applyAlignment="true" applyProtection="true">
      <alignment horizontal="right"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9" fontId="19" fillId="2" borderId="24" xfId="0" applyFont="true" applyBorder="true" applyAlignment="true" applyProtection="true">
      <alignment horizontal="center" vertical="bottom" textRotation="0" wrapText="false" indent="0" shrinkToFit="false"/>
      <protection locked="true" hidden="false"/>
    </xf>
    <xf numFmtId="169" fontId="36" fillId="2" borderId="24" xfId="0" applyFont="true" applyBorder="true" applyAlignment="true" applyProtection="true">
      <alignment horizontal="center" vertical="bottom"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general" vertical="bottom" textRotation="0" wrapText="true" indent="0" shrinkToFit="false"/>
      <protection locked="true" hidden="false"/>
    </xf>
    <xf numFmtId="164" fontId="35" fillId="0" borderId="10" xfId="0" applyFont="true" applyBorder="true" applyAlignment="true" applyProtection="false">
      <alignment horizontal="general" vertical="bottom" textRotation="0" wrapText="true" indent="0" shrinkToFit="false"/>
      <protection locked="true" hidden="false"/>
    </xf>
    <xf numFmtId="164" fontId="33" fillId="0" borderId="10" xfId="0" applyFont="true" applyBorder="true" applyAlignment="true" applyProtection="false">
      <alignment horizontal="general" vertical="bottom" textRotation="0" wrapText="true" indent="0" shrinkToFit="false"/>
      <protection locked="true" hidden="false"/>
    </xf>
    <xf numFmtId="166" fontId="35" fillId="0" borderId="10" xfId="0" applyFont="true" applyBorder="true" applyAlignment="true" applyProtection="false">
      <alignment horizontal="general" vertical="bottom" textRotation="0" wrapText="true" indent="0" shrinkToFit="false"/>
      <protection locked="true" hidden="false"/>
    </xf>
    <xf numFmtId="167" fontId="35" fillId="0" borderId="10" xfId="0" applyFont="true" applyBorder="true" applyAlignment="true" applyProtection="false">
      <alignment horizontal="center" vertical="bottom" textRotation="0" wrapText="tru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39" fillId="0" borderId="10" xfId="0" applyFont="true" applyBorder="true" applyAlignment="true" applyProtection="false">
      <alignment horizontal="general" vertical="center" textRotation="0" wrapText="true" indent="0" shrinkToFit="false"/>
      <protection locked="true" hidden="false"/>
    </xf>
    <xf numFmtId="164" fontId="9" fillId="2" borderId="24" xfId="0" applyFont="true" applyBorder="true" applyAlignment="true" applyProtection="false">
      <alignment horizontal="center" vertical="bottom" textRotation="0" wrapText="true" indent="0" shrinkToFit="false"/>
      <protection locked="true" hidden="false"/>
    </xf>
    <xf numFmtId="164" fontId="43" fillId="2" borderId="5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false">
      <alignment horizontal="left" vertical="bottom" textRotation="0" wrapText="true" indent="0" shrinkToFit="false"/>
      <protection locked="true" hidden="false"/>
    </xf>
    <xf numFmtId="165" fontId="0" fillId="2" borderId="0" xfId="0" applyFont="true" applyBorder="true" applyAlignment="true" applyProtection="false">
      <alignment horizontal="center" vertical="bottom" textRotation="0" wrapText="false" indent="0" shrinkToFit="false"/>
      <protection locked="true" hidden="false"/>
    </xf>
    <xf numFmtId="166" fontId="0" fillId="2" borderId="0" xfId="0" applyFont="false" applyBorder="true" applyAlignment="true" applyProtection="false">
      <alignment horizontal="left" vertical="bottom" textRotation="0" wrapText="false" indent="0" shrinkToFit="false"/>
      <protection locked="true" hidden="false"/>
    </xf>
    <xf numFmtId="167" fontId="45" fillId="2" borderId="27" xfId="0" applyFont="true" applyBorder="true" applyAlignment="true" applyProtection="false">
      <alignment horizontal="center"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44" fillId="2" borderId="50" xfId="0" applyFont="true" applyBorder="true" applyAlignment="true" applyProtection="false">
      <alignment horizontal="left" vertical="bottom" textRotation="0" wrapText="false" indent="0" shrinkToFit="false"/>
      <protection locked="true" hidden="false"/>
    </xf>
    <xf numFmtId="166" fontId="0" fillId="2" borderId="0" xfId="0" applyFont="false" applyBorder="true" applyAlignment="true" applyProtection="false">
      <alignment horizontal="right" vertical="bottom" textRotation="0" wrapText="false" indent="0" shrinkToFit="false"/>
      <protection locked="true" hidden="false"/>
    </xf>
    <xf numFmtId="167" fontId="0" fillId="2" borderId="27" xfId="0" applyFont="false" applyBorder="true" applyAlignment="true" applyProtection="false">
      <alignment horizontal="center" vertical="bottom" textRotation="0" wrapText="false" indent="0" shrinkToFit="false"/>
      <protection locked="true" hidden="false"/>
    </xf>
    <xf numFmtId="165" fontId="43" fillId="2" borderId="0" xfId="0" applyFont="true" applyBorder="true" applyAlignment="true" applyProtection="false">
      <alignment horizontal="center" vertical="bottom" textRotation="0" wrapText="false" indent="0" shrinkToFit="false"/>
      <protection locked="true" hidden="false"/>
    </xf>
    <xf numFmtId="166" fontId="43" fillId="2" borderId="0" xfId="0" applyFont="true" applyBorder="true" applyAlignment="true" applyProtection="false">
      <alignment horizontal="left" vertical="bottom" textRotation="0" wrapText="false" indent="0" shrinkToFit="false"/>
      <protection locked="true" hidden="false"/>
    </xf>
    <xf numFmtId="164" fontId="44" fillId="2" borderId="26" xfId="0" applyFont="true" applyBorder="true" applyAlignment="true" applyProtection="false">
      <alignment horizontal="center" vertical="center" textRotation="0" wrapText="true" indent="0" shrinkToFit="false"/>
      <protection locked="true" hidden="false"/>
    </xf>
    <xf numFmtId="164" fontId="43" fillId="2" borderId="5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27" xfId="0" applyFont="false" applyBorder="true" applyAlignment="true" applyProtection="false">
      <alignment horizontal="center" vertical="bottom" textRotation="0" wrapText="true" indent="0" shrinkToFit="false"/>
      <protection locked="true" hidden="false"/>
    </xf>
    <xf numFmtId="164" fontId="44" fillId="2" borderId="26" xfId="0" applyFont="true" applyBorder="true" applyAlignment="true" applyProtection="false">
      <alignment horizontal="center" vertical="bottom" textRotation="0" wrapText="true" indent="0" shrinkToFit="false"/>
      <protection locked="true" hidden="false"/>
    </xf>
    <xf numFmtId="164" fontId="44" fillId="2" borderId="26" xfId="0" applyFont="true" applyBorder="true" applyAlignment="true" applyProtection="false">
      <alignment horizontal="left" vertical="bottom" textRotation="0" wrapText="true" indent="0" shrinkToFit="false"/>
      <protection locked="true" hidden="false"/>
    </xf>
    <xf numFmtId="164" fontId="43" fillId="2" borderId="26" xfId="0" applyFont="true" applyBorder="true" applyAlignment="true" applyProtection="false">
      <alignment horizontal="left" vertical="bottom" textRotation="0" wrapText="true" indent="0" shrinkToFit="false"/>
      <protection locked="true" hidden="false"/>
    </xf>
    <xf numFmtId="164" fontId="43" fillId="2" borderId="50" xfId="0" applyFont="true" applyBorder="tru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general" vertical="center" textRotation="0" wrapText="false" indent="0" shrinkToFit="false"/>
      <protection locked="true" hidden="false"/>
    </xf>
    <xf numFmtId="164" fontId="43" fillId="2" borderId="26" xfId="0" applyFont="true" applyBorder="true" applyAlignment="true" applyProtection="false">
      <alignment horizontal="general" vertical="bottom" textRotation="0" wrapText="true" indent="0" shrinkToFit="false"/>
      <protection locked="true" hidden="false"/>
    </xf>
    <xf numFmtId="164" fontId="44" fillId="2" borderId="50" xfId="0" applyFont="true" applyBorder="true" applyAlignment="true" applyProtection="false">
      <alignment horizontal="center" vertical="bottom" textRotation="0" wrapText="true" indent="0" shrinkToFit="false"/>
      <protection locked="true" hidden="false"/>
    </xf>
    <xf numFmtId="164" fontId="44" fillId="2" borderId="0" xfId="0" applyFont="true" applyBorder="true" applyAlignment="true" applyProtection="false">
      <alignment horizontal="center" vertical="bottom" textRotation="0" wrapText="true" indent="0" shrinkToFit="false"/>
      <protection locked="true" hidden="false"/>
    </xf>
    <xf numFmtId="164" fontId="44" fillId="2" borderId="27" xfId="0" applyFont="true" applyBorder="true" applyAlignment="true" applyProtection="false">
      <alignment horizontal="center" vertical="bottom" textRotation="0" wrapText="true" indent="0" shrinkToFit="false"/>
      <protection locked="true" hidden="false"/>
    </xf>
    <xf numFmtId="164" fontId="44" fillId="2" borderId="26" xfId="0" applyFont="true" applyBorder="true" applyAlignment="true" applyProtection="false">
      <alignment horizontal="general" vertical="bottom" textRotation="0" wrapText="true" indent="0" shrinkToFit="false"/>
      <protection locked="true" hidden="false"/>
    </xf>
    <xf numFmtId="164" fontId="43" fillId="2" borderId="50" xfId="0" applyFont="true" applyBorder="true" applyAlignment="true" applyProtection="false">
      <alignment horizontal="general" vertical="bottom" textRotation="0" wrapText="true" indent="0" shrinkToFit="false"/>
      <protection locked="true" hidden="false"/>
    </xf>
    <xf numFmtId="164" fontId="43" fillId="2" borderId="0" xfId="0" applyFont="true" applyBorder="true" applyAlignment="true" applyProtection="false">
      <alignment horizontal="general" vertical="bottom" textRotation="0" wrapText="true" indent="0" shrinkToFit="false"/>
      <protection locked="true" hidden="false"/>
    </xf>
    <xf numFmtId="164" fontId="43" fillId="2" borderId="0" xfId="0" applyFont="true" applyBorder="true" applyAlignment="true" applyProtection="false">
      <alignment horizontal="center" vertical="bottom" textRotation="0" wrapText="true" indent="0" shrinkToFit="false"/>
      <protection locked="true" hidden="false"/>
    </xf>
    <xf numFmtId="164" fontId="33" fillId="2" borderId="27" xfId="0" applyFont="true" applyBorder="true" applyAlignment="false" applyProtection="false">
      <alignment horizontal="general" vertical="bottom" textRotation="0" wrapText="false" indent="0" shrinkToFit="false"/>
      <protection locked="true" hidden="false"/>
    </xf>
    <xf numFmtId="164" fontId="46" fillId="2" borderId="5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47" fillId="2" borderId="11" xfId="0" applyFont="true" applyBorder="true" applyAlignment="true" applyProtection="false">
      <alignment horizontal="general" vertical="bottom" textRotation="0" wrapText="false" indent="0" shrinkToFit="false"/>
      <protection locked="true" hidden="false"/>
    </xf>
    <xf numFmtId="164" fontId="47" fillId="2" borderId="51" xfId="0" applyFont="true" applyBorder="true" applyAlignment="true" applyProtection="false">
      <alignment horizontal="general" vertical="bottom" textRotation="0" wrapText="false" indent="0" shrinkToFit="false"/>
      <protection locked="true" hidden="false"/>
    </xf>
    <xf numFmtId="164" fontId="0" fillId="2" borderId="51" xfId="0" applyFont="false" applyBorder="true" applyAlignment="true" applyProtection="false">
      <alignment horizontal="general" vertical="bottom" textRotation="0" wrapText="true" indent="0" shrinkToFit="false"/>
      <protection locked="true" hidden="false"/>
    </xf>
    <xf numFmtId="164" fontId="0" fillId="2" borderId="51" xfId="0" applyFont="false" applyBorder="true" applyAlignment="true" applyProtection="false">
      <alignment horizontal="general" vertical="bottom" textRotation="0" wrapText="false" indent="0" shrinkToFit="false"/>
      <protection locked="true" hidden="false"/>
    </xf>
    <xf numFmtId="165" fontId="47" fillId="2" borderId="51" xfId="0" applyFont="true" applyBorder="true" applyAlignment="true" applyProtection="false">
      <alignment horizontal="center" vertical="bottom" textRotation="0" wrapText="false" indent="0" shrinkToFit="false"/>
      <protection locked="true" hidden="false"/>
    </xf>
    <xf numFmtId="166" fontId="47" fillId="2" borderId="51" xfId="0" applyFont="true" applyBorder="true" applyAlignment="true" applyProtection="false">
      <alignment horizontal="right" vertical="bottom" textRotation="0" wrapText="false" indent="0" shrinkToFit="false"/>
      <protection locked="true" hidden="false"/>
    </xf>
    <xf numFmtId="167" fontId="0" fillId="2" borderId="12" xfId="0" applyFont="false" applyBorder="true" applyAlignment="true" applyProtection="false">
      <alignment horizontal="center" vertical="bottom" textRotation="0" wrapText="false" indent="0" shrinkToFit="false"/>
      <protection locked="true" hidden="false"/>
    </xf>
    <xf numFmtId="164" fontId="10" fillId="2" borderId="24" xfId="0" applyFont="true" applyBorder="true" applyAlignment="true" applyProtection="false">
      <alignment horizontal="general" vertical="center" textRotation="0" wrapText="false" indent="0" shrinkToFit="false"/>
      <protection locked="true" hidden="false"/>
    </xf>
    <xf numFmtId="164" fontId="10" fillId="2" borderId="24" xfId="0" applyFont="true" applyBorder="true" applyAlignment="true" applyProtection="false">
      <alignment horizontal="left" vertical="center" textRotation="0" wrapText="false" indent="0" shrinkToFit="false"/>
      <protection locked="true" hidden="false"/>
    </xf>
    <xf numFmtId="164" fontId="10" fillId="2" borderId="24" xfId="0" applyFont="true" applyBorder="true" applyAlignment="true" applyProtection="false">
      <alignment horizontal="left" vertical="center" textRotation="0" wrapText="true" indent="0" shrinkToFit="false"/>
      <protection locked="true" hidden="false"/>
    </xf>
    <xf numFmtId="164" fontId="10" fillId="2" borderId="13" xfId="0" applyFont="true" applyBorder="true" applyAlignment="true" applyProtection="false">
      <alignment horizontal="general" vertical="center" textRotation="0" wrapText="false" indent="0" shrinkToFit="false"/>
      <protection locked="true" hidden="false"/>
    </xf>
    <xf numFmtId="164" fontId="10" fillId="2" borderId="14" xfId="0" applyFont="true" applyBorder="true" applyAlignment="true" applyProtection="false">
      <alignment horizontal="general" vertical="center" textRotation="0" wrapText="false" indent="0" shrinkToFit="false"/>
      <protection locked="true" hidden="false"/>
    </xf>
    <xf numFmtId="164" fontId="10" fillId="2" borderId="14" xfId="0" applyFont="true" applyBorder="true" applyAlignment="true" applyProtection="false">
      <alignment horizontal="right" vertical="center" textRotation="0" wrapText="true" indent="0" shrinkToFit="false"/>
      <protection locked="true" hidden="false"/>
    </xf>
    <xf numFmtId="164" fontId="10" fillId="2" borderId="14" xfId="0" applyFont="true" applyBorder="true" applyAlignment="true" applyProtection="false">
      <alignment horizontal="left" vertical="center" textRotation="0" wrapText="false" indent="0" shrinkToFit="false"/>
      <protection locked="true" hidden="false"/>
    </xf>
    <xf numFmtId="164" fontId="10" fillId="2" borderId="14" xfId="0" applyFont="true" applyBorder="true" applyAlignment="true" applyProtection="true">
      <alignment horizontal="center" vertical="center" textRotation="0" wrapText="false" indent="0" shrinkToFit="false"/>
      <protection locked="true" hidden="false"/>
    </xf>
    <xf numFmtId="164" fontId="10" fillId="2" borderId="14" xfId="0" applyFont="true" applyBorder="true" applyAlignment="true" applyProtection="false">
      <alignment horizontal="left" vertical="center" textRotation="0" wrapText="true" indent="0" shrinkToFit="false"/>
      <protection locked="true" hidden="false"/>
    </xf>
    <xf numFmtId="166" fontId="10" fillId="2" borderId="14" xfId="0" applyFont="true" applyBorder="true" applyAlignment="true" applyProtection="false">
      <alignment horizontal="left" vertical="center" textRotation="0" wrapText="true" indent="0" shrinkToFit="false"/>
      <protection locked="true" hidden="false"/>
    </xf>
    <xf numFmtId="167" fontId="10" fillId="2" borderId="32" xfId="0" applyFont="true" applyBorder="true" applyAlignment="true" applyProtection="false">
      <alignment horizontal="center" vertical="center" textRotation="0" wrapText="true" indent="0" shrinkToFit="false"/>
      <protection locked="true" hidden="false"/>
    </xf>
    <xf numFmtId="164" fontId="48" fillId="2" borderId="10" xfId="0" applyFont="true" applyBorder="true" applyAlignment="true" applyProtection="false">
      <alignment horizontal="center" vertical="bottom" textRotation="0" wrapText="true" indent="0" shrinkToFit="false"/>
      <protection locked="true" hidden="false"/>
    </xf>
    <xf numFmtId="164" fontId="48" fillId="2" borderId="0" xfId="0" applyFont="true" applyBorder="true" applyAlignment="true" applyProtection="false">
      <alignment horizontal="left" vertical="bottom" textRotation="0" wrapText="false" indent="0" shrinkToFit="false"/>
      <protection locked="true" hidden="false"/>
    </xf>
    <xf numFmtId="164" fontId="48" fillId="2" borderId="27" xfId="0" applyFont="true" applyBorder="true" applyAlignment="true" applyProtection="false">
      <alignment horizontal="general" vertical="bottom" textRotation="0" wrapText="true" indent="0" shrinkToFit="false"/>
      <protection locked="true" hidden="false"/>
    </xf>
    <xf numFmtId="164" fontId="48" fillId="2" borderId="26" xfId="0" applyFont="true" applyBorder="true" applyAlignment="true" applyProtection="false">
      <alignment horizontal="left" vertical="bottom" textRotation="0" wrapText="true" indent="0" shrinkToFit="false"/>
      <protection locked="true" hidden="false"/>
    </xf>
    <xf numFmtId="164" fontId="48" fillId="2" borderId="50" xfId="0" applyFont="true" applyBorder="true" applyAlignment="true" applyProtection="false">
      <alignment horizontal="left"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10" fillId="2" borderId="10" xfId="0" applyFont="true" applyBorder="true" applyAlignment="true" applyProtection="false">
      <alignment horizontal="left" vertical="center" textRotation="0" wrapText="true" indent="0" shrinkToFit="false"/>
      <protection locked="true" hidden="false"/>
    </xf>
    <xf numFmtId="164" fontId="43" fillId="2" borderId="13" xfId="0" applyFont="true" applyBorder="true" applyAlignment="true" applyProtection="false">
      <alignment horizontal="left" vertical="center" textRotation="0" wrapText="true" indent="0" shrinkToFit="false"/>
      <protection locked="true" hidden="false"/>
    </xf>
    <xf numFmtId="165" fontId="10" fillId="2" borderId="13" xfId="0" applyFont="true" applyBorder="true" applyAlignment="true" applyProtection="false">
      <alignment horizontal="center" vertical="center" textRotation="0" wrapText="true" indent="0" shrinkToFit="false"/>
      <protection locked="true" hidden="false"/>
    </xf>
    <xf numFmtId="167" fontId="14" fillId="2" borderId="32" xfId="0" applyFont="true" applyBorder="true" applyAlignment="true" applyProtection="false">
      <alignment horizontal="center" vertical="center" textRotation="0" wrapText="true" indent="0" shrinkToFit="false"/>
      <protection locked="true" hidden="false"/>
    </xf>
    <xf numFmtId="168" fontId="13" fillId="2" borderId="21" xfId="0" applyFont="true" applyBorder="true" applyAlignment="true" applyProtection="true">
      <alignment horizontal="left" vertical="center" textRotation="0" wrapText="false" indent="0" shrinkToFit="false"/>
      <protection locked="false" hidden="false"/>
    </xf>
    <xf numFmtId="164" fontId="49" fillId="2" borderId="0" xfId="0" applyFont="true" applyBorder="true" applyAlignment="true" applyProtection="true">
      <alignment horizontal="left" vertical="center" textRotation="0" wrapText="false" indent="0" shrinkToFit="false"/>
      <protection locked="false" hidden="false"/>
    </xf>
    <xf numFmtId="164" fontId="50" fillId="2" borderId="0" xfId="0" applyFont="true" applyBorder="true" applyAlignment="true" applyProtection="false">
      <alignment horizontal="right" vertical="center" textRotation="0" wrapText="false" indent="0" shrinkToFit="false"/>
      <protection locked="true" hidden="false"/>
    </xf>
    <xf numFmtId="168" fontId="51" fillId="2" borderId="0" xfId="0" applyFont="true" applyBorder="true" applyAlignment="true" applyProtection="true">
      <alignment horizontal="left" vertical="center" textRotation="0" wrapText="false" indent="0" shrinkToFit="false"/>
      <protection locked="false" hidden="false"/>
    </xf>
    <xf numFmtId="168" fontId="13" fillId="2" borderId="0" xfId="0" applyFont="true" applyBorder="true" applyAlignment="true" applyProtection="true">
      <alignment horizontal="left" vertical="center" textRotation="0" wrapText="false" indent="0" shrinkToFit="false"/>
      <protection locked="false" hidden="false"/>
    </xf>
    <xf numFmtId="168" fontId="13" fillId="2" borderId="52" xfId="0" applyFont="true" applyBorder="true" applyAlignment="true" applyProtection="true">
      <alignment horizontal="left" vertical="center" textRotation="0" wrapText="false" indent="0" shrinkToFit="false"/>
      <protection locked="false" hidden="false"/>
    </xf>
    <xf numFmtId="164" fontId="10" fillId="2" borderId="10" xfId="0" applyFont="true" applyBorder="true" applyAlignment="true" applyProtection="false">
      <alignment horizontal="left" vertical="center" textRotation="0" wrapText="false" indent="0" shrinkToFit="false"/>
      <protection locked="true" hidden="false"/>
    </xf>
    <xf numFmtId="164" fontId="43" fillId="2" borderId="13" xfId="0" applyFont="true" applyBorder="true" applyAlignment="true" applyProtection="false">
      <alignment horizontal="left" vertical="center" textRotation="0" wrapText="false" indent="0" shrinkToFit="false"/>
      <protection locked="true" hidden="false"/>
    </xf>
    <xf numFmtId="165" fontId="10" fillId="2" borderId="13" xfId="0" applyFont="true" applyBorder="true" applyAlignment="true" applyProtection="false">
      <alignment horizontal="left" vertical="center" textRotation="0" wrapText="false" indent="0" shrinkToFit="false"/>
      <protection locked="true" hidden="false"/>
    </xf>
    <xf numFmtId="165" fontId="10" fillId="2" borderId="14" xfId="0" applyFont="true" applyBorder="true" applyAlignment="true" applyProtection="false">
      <alignment horizontal="left" vertical="center" textRotation="0" wrapText="false" indent="0" shrinkToFit="false"/>
      <protection locked="true" hidden="false"/>
    </xf>
    <xf numFmtId="165" fontId="10" fillId="2" borderId="32" xfId="0" applyFont="true" applyBorder="true" applyAlignment="true" applyProtection="false">
      <alignment horizontal="left" vertical="center" textRotation="0" wrapText="false" indent="0" shrinkToFit="false"/>
      <protection locked="true" hidden="false"/>
    </xf>
    <xf numFmtId="164" fontId="10" fillId="2" borderId="13" xfId="0" applyFont="true" applyBorder="true" applyAlignment="true" applyProtection="false">
      <alignment horizontal="left"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4" fontId="43" fillId="2" borderId="14" xfId="0" applyFont="true" applyBorder="true" applyAlignment="true" applyProtection="false">
      <alignment horizontal="left" vertical="center" textRotation="0" wrapText="false" indent="0" shrinkToFit="false"/>
      <protection locked="true" hidden="false"/>
    </xf>
    <xf numFmtId="164" fontId="43" fillId="2" borderId="14" xfId="0" applyFont="true" applyBorder="true" applyAlignment="true" applyProtection="false">
      <alignment horizontal="center" vertical="center" textRotation="0" wrapText="false" indent="0" shrinkToFit="false"/>
      <protection locked="true" hidden="false"/>
    </xf>
    <xf numFmtId="165" fontId="10" fillId="2" borderId="51" xfId="0" applyFont="true" applyBorder="true" applyAlignment="true" applyProtection="false">
      <alignment horizontal="center" vertical="center" textRotation="0" wrapText="false" indent="0" shrinkToFit="false"/>
      <protection locked="true" hidden="false"/>
    </xf>
    <xf numFmtId="166" fontId="14" fillId="2" borderId="51" xfId="0" applyFont="true" applyBorder="true" applyAlignment="true" applyProtection="false">
      <alignment horizontal="left" vertical="center" textRotation="0" wrapText="false" indent="0" shrinkToFit="false"/>
      <protection locked="true" hidden="false"/>
    </xf>
    <xf numFmtId="167" fontId="14" fillId="2" borderId="12" xfId="0" applyFont="true" applyBorder="true" applyAlignment="true" applyProtection="false">
      <alignment horizontal="center" vertical="center" textRotation="0" wrapText="false" indent="0" shrinkToFit="false"/>
      <protection locked="true" hidden="false"/>
    </xf>
    <xf numFmtId="164" fontId="52" fillId="2" borderId="28"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315D71"/>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17880</xdr:colOff>
      <xdr:row>0</xdr:row>
      <xdr:rowOff>275040</xdr:rowOff>
    </xdr:from>
    <xdr:to>
      <xdr:col>5</xdr:col>
      <xdr:colOff>1806120</xdr:colOff>
      <xdr:row>0</xdr:row>
      <xdr:rowOff>1227960</xdr:rowOff>
    </xdr:to>
    <xdr:pic>
      <xdr:nvPicPr>
        <xdr:cNvPr id="0" name="Picture 1" descr=""/>
        <xdr:cNvPicPr/>
      </xdr:nvPicPr>
      <xdr:blipFill>
        <a:blip r:embed="rId1"/>
        <a:stretch/>
      </xdr:blipFill>
      <xdr:spPr>
        <a:xfrm>
          <a:off x="1913040" y="275040"/>
          <a:ext cx="5203080" cy="952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15D71"/>
    <pageSetUpPr fitToPage="false"/>
  </sheetPr>
  <dimension ref="A1:L535"/>
  <sheetViews>
    <sheetView showFormulas="false" showGridLines="false" showRowColHeaders="true" showZeros="false" rightToLeft="false" tabSelected="true" showOutlineSymbols="true" defaultGridColor="true" view="normal" topLeftCell="A481" colorId="64" zoomScale="100" zoomScaleNormal="100" zoomScalePageLayoutView="100" workbookViewId="0">
      <selection pane="topLeft" activeCell="E503" activeCellId="0" sqref="E503"/>
    </sheetView>
  </sheetViews>
  <sheetFormatPr defaultColWidth="9.1328125" defaultRowHeight="12.75" zeroHeight="false" outlineLevelRow="0" outlineLevelCol="0"/>
  <cols>
    <col collapsed="false" customWidth="true" hidden="false" outlineLevel="0" max="1" min="1" style="1" width="10.84"/>
    <col collapsed="false" customWidth="true" hidden="false" outlineLevel="0" max="2" min="2" style="2" width="19.84"/>
    <col collapsed="false" customWidth="true" hidden="false" outlineLevel="0" max="3" min="3" style="3" width="16.7"/>
    <col collapsed="false" customWidth="true" hidden="false" outlineLevel="0" max="4" min="4" style="2" width="18.7"/>
    <col collapsed="false" customWidth="true" hidden="false" outlineLevel="0" max="5" min="5" style="2" width="16.7"/>
    <col collapsed="false" customWidth="true" hidden="false" outlineLevel="0" max="6" min="6" style="2" width="29.28"/>
    <col collapsed="false" customWidth="true" hidden="false" outlineLevel="0" max="7" min="7" style="4" width="9.56"/>
    <col collapsed="false" customWidth="true" hidden="false" outlineLevel="0" max="8" min="8" style="5" width="6.84"/>
    <col collapsed="false" customWidth="true" hidden="false" outlineLevel="0" max="9" min="9" style="6" width="9.41"/>
    <col collapsed="false" customWidth="false" hidden="false" outlineLevel="0" max="257" min="10" style="2" width="9.13"/>
  </cols>
  <sheetData>
    <row r="1" s="8" customFormat="true" ht="99" hidden="false" customHeight="true" outlineLevel="0" collapsed="false">
      <c r="A1" s="7" t="s">
        <v>0</v>
      </c>
      <c r="B1" s="7"/>
      <c r="C1" s="7"/>
      <c r="D1" s="7"/>
      <c r="E1" s="7"/>
      <c r="F1" s="7"/>
      <c r="G1" s="7"/>
      <c r="H1" s="7"/>
      <c r="I1" s="7"/>
    </row>
    <row r="2" s="10" customFormat="true" ht="57" hidden="false" customHeight="true" outlineLevel="0" collapsed="false">
      <c r="A2" s="9" t="s">
        <v>1</v>
      </c>
      <c r="B2" s="9"/>
      <c r="C2" s="9"/>
      <c r="D2" s="9"/>
      <c r="E2" s="9"/>
      <c r="F2" s="9"/>
      <c r="G2" s="9"/>
      <c r="H2" s="9"/>
      <c r="I2" s="9"/>
    </row>
    <row r="3" s="17" customFormat="true" ht="14.25" hidden="false" customHeight="false" outlineLevel="0" collapsed="false">
      <c r="A3" s="11" t="s">
        <v>2</v>
      </c>
      <c r="B3" s="11"/>
      <c r="C3" s="11"/>
      <c r="D3" s="11"/>
      <c r="E3" s="12" t="s">
        <v>3</v>
      </c>
      <c r="F3" s="13"/>
      <c r="G3" s="14"/>
      <c r="H3" s="15"/>
      <c r="I3" s="16"/>
    </row>
    <row r="4" s="17" customFormat="true" ht="12.75" hidden="false" customHeight="false" outlineLevel="0" collapsed="false">
      <c r="A4" s="18"/>
      <c r="B4" s="18"/>
      <c r="C4" s="18"/>
      <c r="D4" s="18"/>
      <c r="E4" s="18"/>
      <c r="F4" s="18"/>
      <c r="G4" s="18"/>
      <c r="H4" s="18"/>
      <c r="I4" s="18"/>
    </row>
    <row r="5" s="17" customFormat="true" ht="12.75" hidden="false" customHeight="false" outlineLevel="0" collapsed="false">
      <c r="A5" s="11" t="s">
        <v>4</v>
      </c>
      <c r="B5" s="11"/>
      <c r="C5" s="11"/>
      <c r="D5" s="11"/>
      <c r="E5" s="11" t="s">
        <v>4</v>
      </c>
      <c r="F5" s="11"/>
      <c r="G5" s="11"/>
      <c r="H5" s="11"/>
      <c r="I5" s="11"/>
    </row>
    <row r="6" s="17" customFormat="true" ht="12.75" hidden="false" customHeight="false" outlineLevel="0" collapsed="false">
      <c r="A6" s="18"/>
      <c r="B6" s="18"/>
      <c r="C6" s="18"/>
      <c r="D6" s="18"/>
      <c r="E6" s="18"/>
      <c r="F6" s="18"/>
      <c r="G6" s="18"/>
      <c r="H6" s="18"/>
      <c r="I6" s="18"/>
    </row>
    <row r="7" s="8" customFormat="true" ht="12.75" hidden="false" customHeight="false" outlineLevel="0" collapsed="false">
      <c r="A7" s="12" t="s">
        <v>5</v>
      </c>
      <c r="B7" s="12"/>
      <c r="C7" s="19"/>
      <c r="D7" s="20"/>
      <c r="E7" s="12" t="s">
        <v>5</v>
      </c>
      <c r="F7" s="12"/>
      <c r="G7" s="12"/>
      <c r="H7" s="21"/>
      <c r="I7" s="22"/>
    </row>
    <row r="8" s="8" customFormat="true" ht="12.75" hidden="false" customHeight="false" outlineLevel="0" collapsed="false">
      <c r="A8" s="18"/>
      <c r="B8" s="18"/>
      <c r="C8" s="18"/>
      <c r="D8" s="18"/>
      <c r="E8" s="18"/>
      <c r="F8" s="18"/>
      <c r="G8" s="18"/>
      <c r="H8" s="18"/>
      <c r="I8" s="18"/>
    </row>
    <row r="9" s="8" customFormat="true" ht="12.75" hidden="false" customHeight="false" outlineLevel="0" collapsed="false">
      <c r="A9" s="12" t="s">
        <v>6</v>
      </c>
      <c r="B9" s="12"/>
      <c r="C9" s="23"/>
      <c r="D9" s="24"/>
      <c r="E9" s="12" t="s">
        <v>6</v>
      </c>
      <c r="F9" s="12"/>
      <c r="G9" s="12"/>
      <c r="H9" s="21"/>
      <c r="I9" s="22"/>
    </row>
    <row r="10" s="8" customFormat="true" ht="12.75" hidden="false" customHeight="false" outlineLevel="0" collapsed="false">
      <c r="A10" s="18"/>
      <c r="B10" s="18"/>
      <c r="C10" s="18"/>
      <c r="D10" s="18"/>
      <c r="E10" s="18"/>
      <c r="F10" s="18"/>
      <c r="G10" s="18"/>
      <c r="H10" s="18"/>
      <c r="I10" s="18"/>
    </row>
    <row r="11" s="8" customFormat="true" ht="12.75" hidden="false" customHeight="false" outlineLevel="0" collapsed="false">
      <c r="A11" s="12" t="s">
        <v>7</v>
      </c>
      <c r="B11" s="12"/>
      <c r="C11" s="19"/>
      <c r="D11" s="24" t="s">
        <v>8</v>
      </c>
      <c r="E11" s="12" t="s">
        <v>9</v>
      </c>
      <c r="F11" s="25"/>
      <c r="G11" s="26" t="s">
        <v>8</v>
      </c>
      <c r="H11" s="27"/>
      <c r="I11" s="22"/>
    </row>
    <row r="12" s="8" customFormat="true" ht="12.75" hidden="false" customHeight="false" outlineLevel="0" collapsed="false">
      <c r="A12" s="28"/>
      <c r="B12" s="28"/>
      <c r="C12" s="28"/>
      <c r="D12" s="29"/>
      <c r="E12" s="28"/>
      <c r="F12" s="28"/>
      <c r="G12" s="29"/>
      <c r="H12" s="29"/>
      <c r="I12" s="29"/>
    </row>
    <row r="13" s="8" customFormat="true" ht="12.75" hidden="false" customHeight="false" outlineLevel="0" collapsed="false">
      <c r="A13" s="12" t="s">
        <v>10</v>
      </c>
      <c r="B13" s="12"/>
      <c r="C13" s="23"/>
      <c r="D13" s="24"/>
      <c r="E13" s="12" t="s">
        <v>11</v>
      </c>
      <c r="F13" s="12"/>
      <c r="G13" s="12"/>
      <c r="H13" s="21"/>
      <c r="I13" s="22"/>
    </row>
    <row r="14" s="8" customFormat="true" ht="12.75" hidden="false" customHeight="false" outlineLevel="0" collapsed="false">
      <c r="A14" s="18"/>
      <c r="B14" s="18"/>
      <c r="C14" s="18"/>
      <c r="D14" s="18"/>
      <c r="E14" s="18"/>
      <c r="F14" s="18"/>
      <c r="G14" s="18"/>
      <c r="H14" s="18"/>
      <c r="I14" s="18"/>
    </row>
    <row r="15" s="8" customFormat="true" ht="12.75" hidden="false" customHeight="false" outlineLevel="0" collapsed="false">
      <c r="A15" s="12" t="s">
        <v>12</v>
      </c>
      <c r="B15" s="12"/>
      <c r="C15" s="23"/>
      <c r="D15" s="24"/>
      <c r="E15" s="12" t="s">
        <v>13</v>
      </c>
      <c r="F15" s="12"/>
      <c r="G15" s="12"/>
      <c r="H15" s="21"/>
      <c r="I15" s="22"/>
    </row>
    <row r="16" s="8" customFormat="true" ht="12.75" hidden="false" customHeight="false" outlineLevel="0" collapsed="false">
      <c r="A16" s="18"/>
      <c r="B16" s="18"/>
      <c r="C16" s="18"/>
      <c r="D16" s="18"/>
      <c r="E16" s="18"/>
      <c r="F16" s="18"/>
      <c r="G16" s="18"/>
      <c r="H16" s="18"/>
      <c r="I16" s="18"/>
    </row>
    <row r="17" s="8" customFormat="true" ht="16.5" hidden="false" customHeight="false" outlineLevel="0" collapsed="false">
      <c r="A17" s="30" t="s">
        <v>14</v>
      </c>
      <c r="B17" s="30"/>
      <c r="C17" s="30"/>
      <c r="D17" s="30"/>
      <c r="E17" s="30"/>
      <c r="F17" s="30"/>
      <c r="G17" s="30"/>
      <c r="H17" s="30"/>
      <c r="I17" s="30"/>
    </row>
    <row r="18" s="32" customFormat="true" ht="12.75" hidden="false" customHeight="false" outlineLevel="0" collapsed="false">
      <c r="A18" s="31" t="s">
        <v>15</v>
      </c>
      <c r="B18" s="31"/>
      <c r="C18" s="31"/>
      <c r="D18" s="31"/>
      <c r="E18" s="31"/>
      <c r="F18" s="31"/>
      <c r="G18" s="31"/>
      <c r="H18" s="31"/>
      <c r="I18" s="31"/>
    </row>
    <row r="19" s="8" customFormat="true" ht="15" hidden="false" customHeight="true" outlineLevel="0" collapsed="false">
      <c r="A19" s="33" t="s">
        <v>16</v>
      </c>
      <c r="B19" s="33"/>
      <c r="C19" s="33"/>
      <c r="D19" s="33"/>
      <c r="E19" s="33"/>
      <c r="F19" s="33"/>
      <c r="G19" s="33"/>
      <c r="H19" s="33"/>
      <c r="I19" s="33"/>
    </row>
    <row r="20" s="39" customFormat="true" ht="45" hidden="false" customHeight="true" outlineLevel="0" collapsed="false">
      <c r="A20" s="34" t="s">
        <v>17</v>
      </c>
      <c r="B20" s="35" t="s">
        <v>18</v>
      </c>
      <c r="C20" s="35"/>
      <c r="D20" s="35"/>
      <c r="E20" s="35"/>
      <c r="F20" s="35"/>
      <c r="G20" s="36" t="s">
        <v>19</v>
      </c>
      <c r="H20" s="37" t="s">
        <v>20</v>
      </c>
      <c r="I20" s="38" t="s">
        <v>21</v>
      </c>
    </row>
    <row r="21" s="46" customFormat="true" ht="15" hidden="false" customHeight="true" outlineLevel="0" collapsed="false">
      <c r="A21" s="40" t="n">
        <v>32001</v>
      </c>
      <c r="B21" s="41" t="s">
        <v>22</v>
      </c>
      <c r="C21" s="42" t="s">
        <v>23</v>
      </c>
      <c r="D21" s="42"/>
      <c r="E21" s="42"/>
      <c r="F21" s="42"/>
      <c r="G21" s="43" t="n">
        <v>125</v>
      </c>
      <c r="H21" s="44"/>
      <c r="I21" s="45" t="n">
        <f aca="false">SUM(G21*H21)</f>
        <v>0</v>
      </c>
    </row>
    <row r="22" s="46" customFormat="true" ht="15" hidden="false" customHeight="false" outlineLevel="0" collapsed="false">
      <c r="A22" s="47" t="n">
        <v>1747</v>
      </c>
      <c r="B22" s="48" t="s">
        <v>24</v>
      </c>
      <c r="C22" s="49" t="s">
        <v>25</v>
      </c>
      <c r="D22" s="50"/>
      <c r="E22" s="50"/>
      <c r="F22" s="50"/>
      <c r="G22" s="51" t="n">
        <v>125</v>
      </c>
      <c r="H22" s="52"/>
      <c r="I22" s="53" t="n">
        <f aca="false">SUM(G22*H22)</f>
        <v>0</v>
      </c>
    </row>
    <row r="23" s="46" customFormat="true" ht="15" hidden="false" customHeight="false" outlineLevel="0" collapsed="false">
      <c r="A23" s="54" t="n">
        <v>3633</v>
      </c>
      <c r="B23" s="55" t="s">
        <v>26</v>
      </c>
      <c r="C23" s="56" t="s">
        <v>25</v>
      </c>
      <c r="D23" s="57"/>
      <c r="E23" s="57"/>
      <c r="F23" s="57"/>
      <c r="G23" s="58" t="n">
        <v>150</v>
      </c>
      <c r="H23" s="52"/>
      <c r="I23" s="53" t="n">
        <f aca="false">SUM(G23*H23)</f>
        <v>0</v>
      </c>
    </row>
    <row r="24" s="46" customFormat="true" ht="15" hidden="false" customHeight="false" outlineLevel="0" collapsed="false">
      <c r="A24" s="54" t="n">
        <v>36255</v>
      </c>
      <c r="B24" s="55" t="s">
        <v>27</v>
      </c>
      <c r="C24" s="56" t="s">
        <v>28</v>
      </c>
      <c r="D24" s="57"/>
      <c r="E24" s="57"/>
      <c r="F24" s="59"/>
      <c r="G24" s="58" t="n">
        <v>150</v>
      </c>
      <c r="H24" s="52"/>
      <c r="I24" s="53" t="n">
        <f aca="false">SUM(G24*H24)</f>
        <v>0</v>
      </c>
    </row>
    <row r="25" s="46" customFormat="true" ht="33" hidden="false" customHeight="true" outlineLevel="0" collapsed="false">
      <c r="A25" s="54" t="n">
        <v>39893</v>
      </c>
      <c r="B25" s="60" t="s">
        <v>29</v>
      </c>
      <c r="C25" s="60"/>
      <c r="D25" s="60"/>
      <c r="E25" s="60"/>
      <c r="F25" s="60"/>
      <c r="G25" s="58" t="n">
        <v>155</v>
      </c>
      <c r="H25" s="52"/>
      <c r="I25" s="53" t="n">
        <f aca="false">SUM(G25*H25)</f>
        <v>0</v>
      </c>
    </row>
    <row r="26" s="46" customFormat="true" ht="15" hidden="false" customHeight="true" outlineLevel="0" collapsed="false">
      <c r="A26" s="54" t="n">
        <v>47738</v>
      </c>
      <c r="B26" s="60" t="s">
        <v>30</v>
      </c>
      <c r="C26" s="60"/>
      <c r="D26" s="60"/>
      <c r="E26" s="60"/>
      <c r="F26" s="60"/>
      <c r="G26" s="58" t="n">
        <v>155</v>
      </c>
      <c r="H26" s="52"/>
      <c r="I26" s="53" t="n">
        <f aca="false">SUM(G26*H26)</f>
        <v>0</v>
      </c>
    </row>
    <row r="27" s="46" customFormat="true" ht="15" hidden="false" customHeight="true" outlineLevel="0" collapsed="false">
      <c r="A27" s="54" t="n">
        <v>38486</v>
      </c>
      <c r="B27" s="60" t="s">
        <v>31</v>
      </c>
      <c r="C27" s="60"/>
      <c r="D27" s="60"/>
      <c r="E27" s="60"/>
      <c r="F27" s="60"/>
      <c r="G27" s="58" t="n">
        <v>125</v>
      </c>
      <c r="H27" s="52"/>
      <c r="I27" s="53" t="n">
        <f aca="false">SUM(G27*H27)</f>
        <v>0</v>
      </c>
    </row>
    <row r="28" s="65" customFormat="true" ht="15" hidden="false" customHeight="true" outlineLevel="0" collapsed="false">
      <c r="A28" s="61" t="n">
        <v>47697</v>
      </c>
      <c r="B28" s="62" t="s">
        <v>32</v>
      </c>
      <c r="C28" s="62"/>
      <c r="D28" s="62"/>
      <c r="E28" s="62"/>
      <c r="F28" s="62"/>
      <c r="G28" s="63" t="n">
        <v>155</v>
      </c>
      <c r="H28" s="64"/>
      <c r="I28" s="53" t="n">
        <f aca="false">SUM(G28*H28)</f>
        <v>0</v>
      </c>
    </row>
    <row r="29" s="46" customFormat="true" ht="15" hidden="false" customHeight="true" outlineLevel="0" collapsed="false">
      <c r="A29" s="54" t="n">
        <v>3577</v>
      </c>
      <c r="B29" s="55" t="s">
        <v>33</v>
      </c>
      <c r="C29" s="66" t="s">
        <v>34</v>
      </c>
      <c r="D29" s="66"/>
      <c r="E29" s="66"/>
      <c r="F29" s="66"/>
      <c r="G29" s="58" t="n">
        <v>125</v>
      </c>
      <c r="H29" s="52"/>
      <c r="I29" s="53" t="n">
        <f aca="false">SUM(G29*H29)</f>
        <v>0</v>
      </c>
    </row>
    <row r="30" s="46" customFormat="true" ht="15" hidden="false" customHeight="true" outlineLevel="0" collapsed="false">
      <c r="A30" s="54" t="n">
        <v>6997</v>
      </c>
      <c r="B30" s="55" t="s">
        <v>33</v>
      </c>
      <c r="C30" s="66" t="s">
        <v>35</v>
      </c>
      <c r="D30" s="66"/>
      <c r="E30" s="66"/>
      <c r="F30" s="66"/>
      <c r="G30" s="58" t="n">
        <v>125</v>
      </c>
      <c r="H30" s="52"/>
      <c r="I30" s="53" t="n">
        <f aca="false">SUM(G30*H30)</f>
        <v>0</v>
      </c>
    </row>
    <row r="31" s="46" customFormat="true" ht="15" hidden="false" customHeight="true" outlineLevel="0" collapsed="false">
      <c r="A31" s="54" t="n">
        <v>47739</v>
      </c>
      <c r="B31" s="60" t="s">
        <v>36</v>
      </c>
      <c r="C31" s="60"/>
      <c r="D31" s="60"/>
      <c r="E31" s="60"/>
      <c r="F31" s="60"/>
      <c r="G31" s="58" t="n">
        <v>155</v>
      </c>
      <c r="H31" s="52"/>
      <c r="I31" s="53" t="n">
        <f aca="false">SUM(G31*H31)</f>
        <v>0</v>
      </c>
    </row>
    <row r="32" s="46" customFormat="true" ht="15" hidden="false" customHeight="true" outlineLevel="0" collapsed="false">
      <c r="A32" s="54" t="n">
        <v>42707</v>
      </c>
      <c r="B32" s="60" t="s">
        <v>37</v>
      </c>
      <c r="C32" s="60"/>
      <c r="D32" s="60"/>
      <c r="E32" s="60"/>
      <c r="F32" s="60"/>
      <c r="G32" s="58" t="n">
        <v>125</v>
      </c>
      <c r="H32" s="52"/>
      <c r="I32" s="53" t="n">
        <f aca="false">SUM(G32*H32)</f>
        <v>0</v>
      </c>
    </row>
    <row r="33" s="65" customFormat="true" ht="32.25" hidden="false" customHeight="true" outlineLevel="0" collapsed="false">
      <c r="A33" s="61" t="n">
        <v>47698</v>
      </c>
      <c r="B33" s="62" t="s">
        <v>38</v>
      </c>
      <c r="C33" s="62"/>
      <c r="D33" s="62"/>
      <c r="E33" s="62"/>
      <c r="F33" s="62"/>
      <c r="G33" s="63" t="n">
        <v>155</v>
      </c>
      <c r="H33" s="64"/>
      <c r="I33" s="53" t="n">
        <f aca="false">SUM(G33*H33)</f>
        <v>0</v>
      </c>
    </row>
    <row r="34" s="46" customFormat="true" ht="15" hidden="false" customHeight="false" outlineLevel="0" collapsed="false">
      <c r="A34" s="54" t="n">
        <v>1768</v>
      </c>
      <c r="B34" s="55" t="s">
        <v>39</v>
      </c>
      <c r="C34" s="56" t="s">
        <v>40</v>
      </c>
      <c r="D34" s="57"/>
      <c r="E34" s="57"/>
      <c r="F34" s="57"/>
      <c r="G34" s="58" t="n">
        <v>125</v>
      </c>
      <c r="H34" s="52"/>
      <c r="I34" s="53" t="n">
        <f aca="false">SUM(G34*H34)</f>
        <v>0</v>
      </c>
    </row>
    <row r="35" s="46" customFormat="true" ht="15" hidden="false" customHeight="true" outlineLevel="0" collapsed="false">
      <c r="A35" s="54" t="n">
        <v>5355</v>
      </c>
      <c r="B35" s="55" t="s">
        <v>41</v>
      </c>
      <c r="C35" s="66" t="s">
        <v>42</v>
      </c>
      <c r="D35" s="66"/>
      <c r="E35" s="66"/>
      <c r="F35" s="66"/>
      <c r="G35" s="58" t="n">
        <v>125</v>
      </c>
      <c r="H35" s="52"/>
      <c r="I35" s="53" t="n">
        <f aca="false">SUM(G35*H35)</f>
        <v>0</v>
      </c>
    </row>
    <row r="36" s="46" customFormat="true" ht="15" hidden="false" customHeight="true" outlineLevel="0" collapsed="false">
      <c r="A36" s="54" t="n">
        <v>7557</v>
      </c>
      <c r="B36" s="55" t="s">
        <v>43</v>
      </c>
      <c r="C36" s="66" t="s">
        <v>44</v>
      </c>
      <c r="D36" s="66"/>
      <c r="E36" s="66"/>
      <c r="F36" s="66"/>
      <c r="G36" s="58" t="n">
        <v>150</v>
      </c>
      <c r="H36" s="52"/>
      <c r="I36" s="53" t="n">
        <f aca="false">SUM(G36*H36)</f>
        <v>0</v>
      </c>
    </row>
    <row r="37" s="46" customFormat="true" ht="15" hidden="false" customHeight="true" outlineLevel="0" collapsed="false">
      <c r="A37" s="54" t="n">
        <v>2062</v>
      </c>
      <c r="B37" s="55" t="s">
        <v>45</v>
      </c>
      <c r="C37" s="66" t="s">
        <v>46</v>
      </c>
      <c r="D37" s="66"/>
      <c r="E37" s="66"/>
      <c r="F37" s="66"/>
      <c r="G37" s="58" t="n">
        <v>125</v>
      </c>
      <c r="H37" s="52"/>
      <c r="I37" s="53" t="n">
        <f aca="false">SUM(G37*H37)</f>
        <v>0</v>
      </c>
    </row>
    <row r="38" s="46" customFormat="true" ht="15" hidden="false" customHeight="false" outlineLevel="0" collapsed="false">
      <c r="A38" s="54" t="n">
        <v>5362</v>
      </c>
      <c r="B38" s="55" t="s">
        <v>47</v>
      </c>
      <c r="C38" s="56" t="s">
        <v>48</v>
      </c>
      <c r="D38" s="57"/>
      <c r="E38" s="57"/>
      <c r="F38" s="57"/>
      <c r="G38" s="58" t="n">
        <v>125</v>
      </c>
      <c r="H38" s="52"/>
      <c r="I38" s="53" t="n">
        <f aca="false">SUM(G38*H38)</f>
        <v>0</v>
      </c>
    </row>
    <row r="39" s="46" customFormat="true" ht="15" hidden="false" customHeight="false" outlineLevel="0" collapsed="false">
      <c r="A39" s="54" t="n">
        <v>2083</v>
      </c>
      <c r="B39" s="55" t="s">
        <v>49</v>
      </c>
      <c r="C39" s="56" t="s">
        <v>48</v>
      </c>
      <c r="D39" s="67"/>
      <c r="E39" s="57"/>
      <c r="F39" s="57"/>
      <c r="G39" s="58" t="n">
        <v>125</v>
      </c>
      <c r="H39" s="52"/>
      <c r="I39" s="53" t="n">
        <f aca="false">SUM(G39*H39)</f>
        <v>0</v>
      </c>
    </row>
    <row r="40" s="46" customFormat="true" ht="33" hidden="false" customHeight="true" outlineLevel="0" collapsed="false">
      <c r="A40" s="54" t="n">
        <v>39895</v>
      </c>
      <c r="B40" s="60" t="s">
        <v>50</v>
      </c>
      <c r="C40" s="60"/>
      <c r="D40" s="60"/>
      <c r="E40" s="60"/>
      <c r="F40" s="60"/>
      <c r="G40" s="58" t="n">
        <v>155</v>
      </c>
      <c r="H40" s="52"/>
      <c r="I40" s="53" t="n">
        <f aca="false">SUM(G40*H40)</f>
        <v>0</v>
      </c>
    </row>
    <row r="41" s="46" customFormat="true" ht="15" hidden="false" customHeight="true" outlineLevel="0" collapsed="false">
      <c r="A41" s="54" t="n">
        <v>47740</v>
      </c>
      <c r="B41" s="60" t="s">
        <v>51</v>
      </c>
      <c r="C41" s="60"/>
      <c r="D41" s="60"/>
      <c r="E41" s="60"/>
      <c r="F41" s="60"/>
      <c r="G41" s="58" t="n">
        <v>155</v>
      </c>
      <c r="H41" s="52"/>
      <c r="I41" s="53" t="n">
        <f aca="false">SUM(G41*H41)</f>
        <v>0</v>
      </c>
    </row>
    <row r="42" s="46" customFormat="true" ht="15" hidden="false" customHeight="false" outlineLevel="0" collapsed="false">
      <c r="A42" s="54" t="n">
        <v>4452</v>
      </c>
      <c r="B42" s="55" t="s">
        <v>52</v>
      </c>
      <c r="C42" s="68" t="s">
        <v>53</v>
      </c>
      <c r="D42" s="57"/>
      <c r="E42" s="57"/>
      <c r="F42" s="57"/>
      <c r="G42" s="58" t="n">
        <v>125</v>
      </c>
      <c r="H42" s="69"/>
      <c r="I42" s="53" t="n">
        <f aca="false">SUM(G42*H42)</f>
        <v>0</v>
      </c>
    </row>
    <row r="43" s="46" customFormat="true" ht="15" hidden="false" customHeight="false" outlineLevel="0" collapsed="false">
      <c r="A43" s="54" t="n">
        <v>63674</v>
      </c>
      <c r="B43" s="55" t="s">
        <v>54</v>
      </c>
      <c r="C43" s="68" t="s">
        <v>53</v>
      </c>
      <c r="D43" s="57"/>
      <c r="E43" s="57"/>
      <c r="F43" s="57"/>
      <c r="G43" s="58" t="n">
        <v>125</v>
      </c>
      <c r="H43" s="70"/>
      <c r="I43" s="53" t="n">
        <f aca="false">SUM(G43*H43)</f>
        <v>0</v>
      </c>
    </row>
    <row r="44" s="46" customFormat="true" ht="15" hidden="false" customHeight="false" outlineLevel="0" collapsed="false">
      <c r="A44" s="54" t="n">
        <v>1789</v>
      </c>
      <c r="B44" s="55" t="s">
        <v>55</v>
      </c>
      <c r="C44" s="68" t="s">
        <v>53</v>
      </c>
      <c r="D44" s="57"/>
      <c r="E44" s="57"/>
      <c r="F44" s="57"/>
      <c r="G44" s="58" t="n">
        <v>125</v>
      </c>
      <c r="H44" s="52"/>
      <c r="I44" s="53" t="n">
        <f aca="false">SUM(G44*H44)</f>
        <v>0</v>
      </c>
    </row>
    <row r="45" s="46" customFormat="true" ht="15" hidden="false" customHeight="false" outlineLevel="0" collapsed="false">
      <c r="A45" s="54" t="n">
        <v>4466</v>
      </c>
      <c r="B45" s="55" t="s">
        <v>56</v>
      </c>
      <c r="C45" s="68" t="s">
        <v>53</v>
      </c>
      <c r="D45" s="57"/>
      <c r="E45" s="57"/>
      <c r="F45" s="57"/>
      <c r="G45" s="58" t="n">
        <v>125</v>
      </c>
      <c r="H45" s="52"/>
      <c r="I45" s="53" t="n">
        <f aca="false">SUM(G45*H45)</f>
        <v>0</v>
      </c>
    </row>
    <row r="46" s="46" customFormat="true" ht="15" hidden="false" customHeight="false" outlineLevel="0" collapsed="false">
      <c r="A46" s="54" t="n">
        <v>63677</v>
      </c>
      <c r="B46" s="55" t="s">
        <v>57</v>
      </c>
      <c r="C46" s="68" t="s">
        <v>53</v>
      </c>
      <c r="D46" s="57"/>
      <c r="E46" s="57"/>
      <c r="F46" s="57"/>
      <c r="G46" s="58" t="n">
        <v>125</v>
      </c>
      <c r="H46" s="71"/>
      <c r="I46" s="72" t="n">
        <f aca="false">SUM(G46*H46)</f>
        <v>0</v>
      </c>
    </row>
    <row r="47" s="46" customFormat="true" ht="33" hidden="false" customHeight="true" outlineLevel="0" collapsed="false">
      <c r="A47" s="54" t="n">
        <v>39896</v>
      </c>
      <c r="B47" s="60" t="s">
        <v>58</v>
      </c>
      <c r="C47" s="60"/>
      <c r="D47" s="60"/>
      <c r="E47" s="60"/>
      <c r="F47" s="60"/>
      <c r="G47" s="58" t="n">
        <v>155</v>
      </c>
      <c r="H47" s="44"/>
      <c r="I47" s="73" t="n">
        <f aca="false">SUM(G47*H47)</f>
        <v>0</v>
      </c>
    </row>
    <row r="48" s="46" customFormat="true" ht="15" hidden="false" customHeight="false" outlineLevel="0" collapsed="false">
      <c r="A48" s="54" t="n">
        <v>1803</v>
      </c>
      <c r="B48" s="55" t="s">
        <v>59</v>
      </c>
      <c r="C48" s="68" t="s">
        <v>53</v>
      </c>
      <c r="D48" s="57"/>
      <c r="E48" s="57"/>
      <c r="F48" s="57"/>
      <c r="G48" s="58" t="n">
        <v>125</v>
      </c>
      <c r="H48" s="52"/>
      <c r="I48" s="53" t="n">
        <f aca="false">SUM(G48*H48)</f>
        <v>0</v>
      </c>
    </row>
    <row r="49" s="46" customFormat="true" ht="15" hidden="false" customHeight="false" outlineLevel="0" collapsed="false">
      <c r="A49" s="54" t="n">
        <v>1917</v>
      </c>
      <c r="B49" s="55" t="s">
        <v>60</v>
      </c>
      <c r="C49" s="68" t="s">
        <v>53</v>
      </c>
      <c r="D49" s="57"/>
      <c r="E49" s="57"/>
      <c r="F49" s="57"/>
      <c r="G49" s="58" t="n">
        <v>150</v>
      </c>
      <c r="H49" s="52"/>
      <c r="I49" s="53" t="n">
        <f aca="false">SUM(G49*H49)</f>
        <v>0</v>
      </c>
    </row>
    <row r="50" s="46" customFormat="true" ht="15" hidden="false" customHeight="false" outlineLevel="0" collapsed="false">
      <c r="A50" s="54" t="n">
        <v>1924</v>
      </c>
      <c r="B50" s="55" t="s">
        <v>61</v>
      </c>
      <c r="C50" s="68" t="s">
        <v>53</v>
      </c>
      <c r="D50" s="57"/>
      <c r="E50" s="57"/>
      <c r="F50" s="74"/>
      <c r="G50" s="75" t="n">
        <v>175</v>
      </c>
      <c r="H50" s="52"/>
      <c r="I50" s="53" t="n">
        <f aca="false">SUM(G50*H50)</f>
        <v>0</v>
      </c>
    </row>
    <row r="51" s="46" customFormat="true" ht="15" hidden="false" customHeight="false" outlineLevel="0" collapsed="false">
      <c r="A51" s="54" t="n">
        <v>6012</v>
      </c>
      <c r="B51" s="55" t="s">
        <v>62</v>
      </c>
      <c r="C51" s="56" t="s">
        <v>63</v>
      </c>
      <c r="D51" s="57"/>
      <c r="E51" s="57"/>
      <c r="F51" s="74"/>
      <c r="G51" s="75" t="n">
        <v>125</v>
      </c>
      <c r="H51" s="52"/>
      <c r="I51" s="53" t="n">
        <f aca="false">SUM(G51*H51)</f>
        <v>0</v>
      </c>
    </row>
    <row r="52" s="46" customFormat="true" ht="15" hidden="false" customHeight="true" outlineLevel="0" collapsed="false">
      <c r="A52" s="54" t="n">
        <v>43639</v>
      </c>
      <c r="B52" s="60" t="s">
        <v>64</v>
      </c>
      <c r="C52" s="60"/>
      <c r="D52" s="60"/>
      <c r="E52" s="60"/>
      <c r="F52" s="60"/>
      <c r="G52" s="75" t="n">
        <v>125</v>
      </c>
      <c r="H52" s="52"/>
      <c r="I52" s="53" t="n">
        <f aca="false">SUM(G52*H52)</f>
        <v>0</v>
      </c>
    </row>
    <row r="53" s="46" customFormat="true" ht="15" hidden="false" customHeight="false" outlineLevel="0" collapsed="false">
      <c r="A53" s="54" t="n">
        <v>6026</v>
      </c>
      <c r="B53" s="55" t="s">
        <v>65</v>
      </c>
      <c r="C53" s="68" t="s">
        <v>53</v>
      </c>
      <c r="D53" s="57"/>
      <c r="E53" s="57"/>
      <c r="F53" s="74"/>
      <c r="G53" s="75" t="n">
        <v>125</v>
      </c>
      <c r="H53" s="76"/>
      <c r="I53" s="53" t="n">
        <f aca="false">SUM(G53*H53)</f>
        <v>0</v>
      </c>
    </row>
    <row r="54" s="46" customFormat="true" ht="15" hidden="false" customHeight="false" outlineLevel="0" collapsed="false">
      <c r="A54" s="54" t="n">
        <v>63679</v>
      </c>
      <c r="B54" s="55" t="s">
        <v>66</v>
      </c>
      <c r="C54" s="68" t="s">
        <v>53</v>
      </c>
      <c r="D54" s="57"/>
      <c r="E54" s="57"/>
      <c r="F54" s="74"/>
      <c r="G54" s="75" t="n">
        <v>125</v>
      </c>
      <c r="H54" s="76"/>
      <c r="I54" s="53" t="n">
        <f aca="false">SUM(G54*H54)</f>
        <v>0</v>
      </c>
    </row>
    <row r="55" s="46" customFormat="true" ht="15" hidden="false" customHeight="false" outlineLevel="0" collapsed="false">
      <c r="A55" s="54" t="n">
        <v>8623</v>
      </c>
      <c r="B55" s="55" t="s">
        <v>67</v>
      </c>
      <c r="C55" s="56" t="s">
        <v>68</v>
      </c>
      <c r="D55" s="57"/>
      <c r="E55" s="57"/>
      <c r="F55" s="74"/>
      <c r="G55" s="75" t="n">
        <v>125</v>
      </c>
      <c r="H55" s="52"/>
      <c r="I55" s="53" t="n">
        <f aca="false">SUM(G55*H55)</f>
        <v>0</v>
      </c>
    </row>
    <row r="56" s="46" customFormat="true" ht="15" hidden="false" customHeight="false" outlineLevel="0" collapsed="false">
      <c r="A56" s="54" t="n">
        <v>8637</v>
      </c>
      <c r="B56" s="55" t="s">
        <v>69</v>
      </c>
      <c r="C56" s="56" t="s">
        <v>70</v>
      </c>
      <c r="D56" s="57"/>
      <c r="E56" s="57"/>
      <c r="F56" s="74"/>
      <c r="G56" s="75" t="n">
        <v>125</v>
      </c>
      <c r="H56" s="52"/>
      <c r="I56" s="53" t="n">
        <f aca="false">SUM(G56*H56)</f>
        <v>0</v>
      </c>
    </row>
    <row r="57" s="46" customFormat="true" ht="15" hidden="false" customHeight="false" outlineLevel="0" collapsed="false">
      <c r="A57" s="54" t="n">
        <v>1872</v>
      </c>
      <c r="B57" s="55" t="s">
        <v>71</v>
      </c>
      <c r="C57" s="56" t="s">
        <v>70</v>
      </c>
      <c r="D57" s="57"/>
      <c r="E57" s="57"/>
      <c r="F57" s="74"/>
      <c r="G57" s="75" t="n">
        <v>125</v>
      </c>
      <c r="H57" s="76"/>
      <c r="I57" s="53" t="n">
        <f aca="false">SUM(G57*H57)</f>
        <v>0</v>
      </c>
    </row>
    <row r="58" s="46" customFormat="true" ht="33" hidden="false" customHeight="true" outlineLevel="0" collapsed="false">
      <c r="A58" s="77" t="n">
        <v>8651</v>
      </c>
      <c r="B58" s="78" t="s">
        <v>72</v>
      </c>
      <c r="C58" s="79" t="s">
        <v>73</v>
      </c>
      <c r="D58" s="79"/>
      <c r="E58" s="79"/>
      <c r="F58" s="79"/>
      <c r="G58" s="80" t="n">
        <v>125</v>
      </c>
      <c r="H58" s="76"/>
      <c r="I58" s="53" t="n">
        <f aca="false">SUM(G58*H58)</f>
        <v>0</v>
      </c>
    </row>
    <row r="59" s="46" customFormat="true" ht="24" hidden="false" customHeight="true" outlineLevel="0" collapsed="false">
      <c r="A59" s="77" t="n">
        <v>7659</v>
      </c>
      <c r="B59" s="78" t="s">
        <v>74</v>
      </c>
      <c r="C59" s="79" t="s">
        <v>75</v>
      </c>
      <c r="D59" s="79"/>
      <c r="E59" s="79"/>
      <c r="F59" s="79"/>
      <c r="G59" s="80" t="n">
        <v>125</v>
      </c>
      <c r="H59" s="52"/>
      <c r="I59" s="53" t="n">
        <f aca="false">SUM(G59*H59)</f>
        <v>0</v>
      </c>
    </row>
    <row r="60" s="46" customFormat="true" ht="33" hidden="false" customHeight="true" outlineLevel="0" collapsed="false">
      <c r="A60" s="77" t="n">
        <v>8665</v>
      </c>
      <c r="B60" s="78" t="s">
        <v>76</v>
      </c>
      <c r="C60" s="81" t="s">
        <v>77</v>
      </c>
      <c r="D60" s="81"/>
      <c r="E60" s="81"/>
      <c r="F60" s="81"/>
      <c r="G60" s="80" t="n">
        <v>125</v>
      </c>
      <c r="H60" s="52"/>
      <c r="I60" s="53" t="n">
        <f aca="false">SUM(G60*H60)</f>
        <v>0</v>
      </c>
    </row>
    <row r="61" s="46" customFormat="true" ht="29.25" hidden="false" customHeight="true" outlineLevel="0" collapsed="false">
      <c r="A61" s="77" t="n">
        <v>7673</v>
      </c>
      <c r="B61" s="78" t="s">
        <v>78</v>
      </c>
      <c r="C61" s="81" t="s">
        <v>79</v>
      </c>
      <c r="D61" s="81"/>
      <c r="E61" s="81"/>
      <c r="F61" s="81"/>
      <c r="G61" s="80" t="n">
        <v>125</v>
      </c>
      <c r="H61" s="52"/>
      <c r="I61" s="53" t="n">
        <f aca="false">SUM(G61*H61)</f>
        <v>0</v>
      </c>
    </row>
    <row r="62" s="46" customFormat="true" ht="15" hidden="false" customHeight="true" outlineLevel="0" collapsed="false">
      <c r="A62" s="77" t="n">
        <v>8679</v>
      </c>
      <c r="B62" s="78" t="s">
        <v>80</v>
      </c>
      <c r="C62" s="82" t="s">
        <v>81</v>
      </c>
      <c r="D62" s="82"/>
      <c r="E62" s="82"/>
      <c r="F62" s="83"/>
      <c r="G62" s="80" t="n">
        <v>125</v>
      </c>
      <c r="H62" s="52"/>
      <c r="I62" s="53" t="n">
        <f aca="false">SUM(G62*H62)</f>
        <v>0</v>
      </c>
    </row>
    <row r="63" s="46" customFormat="true" ht="15" hidden="false" customHeight="true" outlineLevel="0" collapsed="false">
      <c r="A63" s="77" t="n">
        <v>7186</v>
      </c>
      <c r="B63" s="78" t="s">
        <v>82</v>
      </c>
      <c r="C63" s="81" t="s">
        <v>83</v>
      </c>
      <c r="D63" s="81"/>
      <c r="E63" s="81"/>
      <c r="F63" s="81"/>
      <c r="G63" s="80" t="n">
        <v>150</v>
      </c>
      <c r="H63" s="52"/>
      <c r="I63" s="53" t="n">
        <f aca="false">SUM(G63*H63)</f>
        <v>0</v>
      </c>
    </row>
    <row r="64" s="46" customFormat="true" ht="15" hidden="false" customHeight="true" outlineLevel="0" collapsed="false">
      <c r="A64" s="77" t="n">
        <v>41094</v>
      </c>
      <c r="B64" s="84" t="s">
        <v>84</v>
      </c>
      <c r="C64" s="84"/>
      <c r="D64" s="84"/>
      <c r="E64" s="84"/>
      <c r="F64" s="84"/>
      <c r="G64" s="80" t="n">
        <v>150</v>
      </c>
      <c r="H64" s="52"/>
      <c r="I64" s="53" t="n">
        <f aca="false">SUM(G64*H64)</f>
        <v>0</v>
      </c>
    </row>
    <row r="65" s="65" customFormat="true" ht="15" hidden="false" customHeight="true" outlineLevel="0" collapsed="false">
      <c r="A65" s="85" t="n">
        <v>47700</v>
      </c>
      <c r="B65" s="86" t="s">
        <v>85</v>
      </c>
      <c r="C65" s="86"/>
      <c r="D65" s="86"/>
      <c r="E65" s="86"/>
      <c r="F65" s="86"/>
      <c r="G65" s="87" t="n">
        <v>155</v>
      </c>
      <c r="H65" s="64"/>
      <c r="I65" s="53" t="n">
        <f aca="false">SUM(G65*H65)</f>
        <v>0</v>
      </c>
    </row>
    <row r="66" s="46" customFormat="true" ht="15" hidden="false" customHeight="true" outlineLevel="0" collapsed="false">
      <c r="A66" s="77" t="n">
        <v>7200</v>
      </c>
      <c r="B66" s="78" t="s">
        <v>86</v>
      </c>
      <c r="C66" s="88" t="s">
        <v>53</v>
      </c>
      <c r="D66" s="88"/>
      <c r="E66" s="88"/>
      <c r="F66" s="88"/>
      <c r="G66" s="80" t="n">
        <v>150</v>
      </c>
      <c r="H66" s="52"/>
      <c r="I66" s="53" t="n">
        <f aca="false">SUM(G66*H66)</f>
        <v>0</v>
      </c>
    </row>
    <row r="67" s="46" customFormat="true" ht="15" hidden="false" customHeight="true" outlineLevel="0" collapsed="false">
      <c r="A67" s="77" t="n">
        <v>1872</v>
      </c>
      <c r="B67" s="78" t="s">
        <v>87</v>
      </c>
      <c r="C67" s="81" t="s">
        <v>48</v>
      </c>
      <c r="D67" s="81"/>
      <c r="E67" s="81"/>
      <c r="F67" s="81"/>
      <c r="G67" s="80" t="n">
        <v>125</v>
      </c>
      <c r="H67" s="52"/>
      <c r="I67" s="53" t="n">
        <f aca="false">SUM(G67*H67)</f>
        <v>0</v>
      </c>
    </row>
    <row r="68" s="46" customFormat="true" ht="15" hidden="false" customHeight="true" outlineLevel="0" collapsed="false">
      <c r="A68" s="77" t="n">
        <v>3880</v>
      </c>
      <c r="B68" s="78" t="s">
        <v>88</v>
      </c>
      <c r="C68" s="81" t="s">
        <v>89</v>
      </c>
      <c r="D68" s="81"/>
      <c r="E68" s="81"/>
      <c r="F68" s="81"/>
      <c r="G68" s="80" t="n">
        <v>125</v>
      </c>
      <c r="H68" s="52"/>
      <c r="I68" s="53" t="n">
        <f aca="false">SUM(G68*H68)</f>
        <v>0</v>
      </c>
    </row>
    <row r="69" s="46" customFormat="true" ht="15" hidden="false" customHeight="false" outlineLevel="0" collapsed="false">
      <c r="A69" s="77" t="n">
        <v>4560</v>
      </c>
      <c r="B69" s="78" t="s">
        <v>90</v>
      </c>
      <c r="C69" s="82" t="s">
        <v>89</v>
      </c>
      <c r="D69" s="59"/>
      <c r="E69" s="59"/>
      <c r="F69" s="83"/>
      <c r="G69" s="80" t="n">
        <v>125</v>
      </c>
      <c r="H69" s="52"/>
      <c r="I69" s="53" t="n">
        <f aca="false">SUM(G69*H69)</f>
        <v>0</v>
      </c>
    </row>
    <row r="70" s="46" customFormat="true" ht="15" hidden="false" customHeight="false" outlineLevel="0" collapsed="false">
      <c r="A70" s="77" t="n">
        <v>4002</v>
      </c>
      <c r="B70" s="78" t="s">
        <v>91</v>
      </c>
      <c r="C70" s="82" t="s">
        <v>89</v>
      </c>
      <c r="D70" s="59"/>
      <c r="E70" s="59"/>
      <c r="F70" s="83"/>
      <c r="G70" s="80" t="n">
        <v>125</v>
      </c>
      <c r="H70" s="76"/>
      <c r="I70" s="53" t="n">
        <f aca="false">SUM(G70*H70)</f>
        <v>0</v>
      </c>
    </row>
    <row r="71" s="46" customFormat="true" ht="15" hidden="false" customHeight="true" outlineLevel="0" collapsed="false">
      <c r="A71" s="77" t="n">
        <v>65828</v>
      </c>
      <c r="B71" s="84" t="s">
        <v>92</v>
      </c>
      <c r="C71" s="84"/>
      <c r="D71" s="84"/>
      <c r="E71" s="84"/>
      <c r="F71" s="84"/>
      <c r="G71" s="89" t="n">
        <v>125</v>
      </c>
      <c r="H71" s="90"/>
      <c r="I71" s="53" t="n">
        <f aca="false">SUM(G71*H71)</f>
        <v>0</v>
      </c>
    </row>
    <row r="72" s="46" customFormat="true" ht="15" hidden="false" customHeight="false" outlineLevel="0" collapsed="false">
      <c r="A72" s="77" t="n">
        <v>32470</v>
      </c>
      <c r="B72" s="91" t="s">
        <v>93</v>
      </c>
      <c r="C72" s="92" t="s">
        <v>94</v>
      </c>
      <c r="D72" s="93"/>
      <c r="E72" s="93"/>
      <c r="F72" s="94"/>
      <c r="G72" s="95" t="n">
        <v>125</v>
      </c>
      <c r="H72" s="76"/>
      <c r="I72" s="53" t="n">
        <f aca="false">SUM(G72*H72)</f>
        <v>0</v>
      </c>
    </row>
    <row r="73" s="46" customFormat="true" ht="15" hidden="false" customHeight="true" outlineLevel="0" collapsed="false">
      <c r="A73" s="77" t="n">
        <v>36205</v>
      </c>
      <c r="B73" s="96" t="s">
        <v>95</v>
      </c>
      <c r="C73" s="96"/>
      <c r="D73" s="96"/>
      <c r="E73" s="96"/>
      <c r="F73" s="96"/>
      <c r="G73" s="97" t="n">
        <v>125</v>
      </c>
      <c r="H73" s="98"/>
      <c r="I73" s="53" t="n">
        <f aca="false">SUM(G73*H73)</f>
        <v>0</v>
      </c>
    </row>
    <row r="74" s="46" customFormat="true" ht="15" hidden="false" customHeight="true" outlineLevel="0" collapsed="false">
      <c r="A74" s="99" t="n">
        <v>37593</v>
      </c>
      <c r="B74" s="96" t="s">
        <v>96</v>
      </c>
      <c r="C74" s="96"/>
      <c r="D74" s="96"/>
      <c r="E74" s="96"/>
      <c r="F74" s="96"/>
      <c r="G74" s="100" t="n">
        <v>125</v>
      </c>
      <c r="H74" s="44"/>
      <c r="I74" s="53" t="n">
        <f aca="false">SUM(G74*H74)</f>
        <v>0</v>
      </c>
    </row>
    <row r="75" s="46" customFormat="true" ht="15" hidden="false" customHeight="true" outlineLevel="0" collapsed="false">
      <c r="A75" s="99" t="n">
        <v>62176</v>
      </c>
      <c r="B75" s="96" t="s">
        <v>97</v>
      </c>
      <c r="C75" s="96"/>
      <c r="D75" s="96"/>
      <c r="E75" s="96"/>
      <c r="F75" s="96"/>
      <c r="G75" s="100" t="n">
        <v>125</v>
      </c>
      <c r="H75" s="44"/>
      <c r="I75" s="53" t="n">
        <f aca="false">SUM(G75*H75)</f>
        <v>0</v>
      </c>
    </row>
    <row r="76" s="65" customFormat="true" ht="27.75" hidden="false" customHeight="true" outlineLevel="0" collapsed="false">
      <c r="A76" s="101" t="n">
        <v>50480</v>
      </c>
      <c r="B76" s="102" t="s">
        <v>98</v>
      </c>
      <c r="C76" s="102"/>
      <c r="D76" s="102"/>
      <c r="E76" s="102"/>
      <c r="F76" s="102"/>
      <c r="G76" s="103" t="n">
        <v>155</v>
      </c>
      <c r="H76" s="104"/>
      <c r="I76" s="72" t="n">
        <f aca="false">SUM(G76*H76)</f>
        <v>0</v>
      </c>
    </row>
    <row r="77" s="65" customFormat="true" ht="15" hidden="false" customHeight="true" outlineLevel="0" collapsed="false">
      <c r="A77" s="105" t="n">
        <v>48865</v>
      </c>
      <c r="B77" s="60" t="s">
        <v>99</v>
      </c>
      <c r="C77" s="60"/>
      <c r="D77" s="60"/>
      <c r="E77" s="60"/>
      <c r="F77" s="60"/>
      <c r="G77" s="106" t="n">
        <v>125</v>
      </c>
      <c r="H77" s="107"/>
      <c r="I77" s="73" t="n">
        <f aca="false">SUM(G77*H77)</f>
        <v>0</v>
      </c>
    </row>
    <row r="78" s="46" customFormat="true" ht="15" hidden="false" customHeight="true" outlineLevel="0" collapsed="false">
      <c r="A78" s="108" t="n">
        <v>48282</v>
      </c>
      <c r="B78" s="109" t="s">
        <v>100</v>
      </c>
      <c r="C78" s="109"/>
      <c r="D78" s="109"/>
      <c r="E78" s="109"/>
      <c r="F78" s="109"/>
      <c r="G78" s="110" t="n">
        <v>125</v>
      </c>
      <c r="H78" s="111"/>
      <c r="I78" s="73" t="n">
        <f aca="false">SUM(G78*H78)</f>
        <v>0</v>
      </c>
    </row>
    <row r="79" s="46" customFormat="true" ht="15" hidden="false" customHeight="true" outlineLevel="0" collapsed="false">
      <c r="A79" s="112"/>
      <c r="B79" s="113" t="s">
        <v>101</v>
      </c>
      <c r="C79" s="113"/>
      <c r="D79" s="113"/>
      <c r="E79" s="113"/>
      <c r="F79" s="113"/>
      <c r="G79" s="114"/>
      <c r="H79" s="112"/>
      <c r="I79" s="112"/>
    </row>
    <row r="80" s="119" customFormat="true" ht="15" hidden="false" customHeight="true" outlineLevel="0" collapsed="false">
      <c r="A80" s="115" t="n">
        <v>36094</v>
      </c>
      <c r="B80" s="116" t="s">
        <v>102</v>
      </c>
      <c r="C80" s="116"/>
      <c r="D80" s="116"/>
      <c r="E80" s="116"/>
      <c r="F80" s="116"/>
      <c r="G80" s="117" t="n">
        <v>10</v>
      </c>
      <c r="H80" s="118"/>
      <c r="I80" s="53" t="n">
        <f aca="false">SUM(G80*H80)</f>
        <v>0</v>
      </c>
    </row>
    <row r="81" s="119" customFormat="true" ht="15" hidden="false" customHeight="true" outlineLevel="0" collapsed="false">
      <c r="A81" s="120" t="n">
        <v>36106</v>
      </c>
      <c r="B81" s="120" t="s">
        <v>103</v>
      </c>
      <c r="C81" s="120"/>
      <c r="D81" s="120"/>
      <c r="E81" s="120"/>
      <c r="F81" s="120"/>
      <c r="G81" s="121" t="n">
        <v>10</v>
      </c>
      <c r="H81" s="122"/>
      <c r="I81" s="53" t="n">
        <f aca="false">SUM(G81*H81)</f>
        <v>0</v>
      </c>
    </row>
    <row r="82" s="119" customFormat="true" ht="15" hidden="false" customHeight="true" outlineLevel="0" collapsed="false">
      <c r="A82" s="120" t="n">
        <v>36107</v>
      </c>
      <c r="B82" s="120" t="s">
        <v>104</v>
      </c>
      <c r="C82" s="120"/>
      <c r="D82" s="120"/>
      <c r="E82" s="120"/>
      <c r="F82" s="120"/>
      <c r="G82" s="123" t="n">
        <v>10</v>
      </c>
      <c r="H82" s="122"/>
      <c r="I82" s="53" t="n">
        <f aca="false">SUM(G82*H82)</f>
        <v>0</v>
      </c>
    </row>
    <row r="83" s="119" customFormat="true" ht="15" hidden="false" customHeight="true" outlineLevel="0" collapsed="false">
      <c r="A83" s="120" t="n">
        <v>42541</v>
      </c>
      <c r="B83" s="120" t="s">
        <v>105</v>
      </c>
      <c r="C83" s="120"/>
      <c r="D83" s="120"/>
      <c r="E83" s="120"/>
      <c r="F83" s="120"/>
      <c r="G83" s="123" t="n">
        <v>10</v>
      </c>
      <c r="H83" s="122"/>
      <c r="I83" s="53" t="n">
        <f aca="false">SUM(G83*H83)</f>
        <v>0</v>
      </c>
    </row>
    <row r="84" s="119" customFormat="true" ht="15" hidden="false" customHeight="true" outlineLevel="0" collapsed="false">
      <c r="A84" s="120" t="n">
        <v>43789</v>
      </c>
      <c r="B84" s="120" t="s">
        <v>106</v>
      </c>
      <c r="C84" s="120"/>
      <c r="D84" s="120"/>
      <c r="E84" s="120"/>
      <c r="F84" s="120"/>
      <c r="G84" s="123" t="n">
        <v>10</v>
      </c>
      <c r="H84" s="122"/>
      <c r="I84" s="53" t="n">
        <f aca="false">SUM(G84*H84)</f>
        <v>0</v>
      </c>
    </row>
    <row r="85" s="128" customFormat="true" ht="15" hidden="false" customHeight="true" outlineLevel="0" collapsed="false">
      <c r="A85" s="124" t="n">
        <v>50504</v>
      </c>
      <c r="B85" s="125" t="s">
        <v>107</v>
      </c>
      <c r="C85" s="125"/>
      <c r="D85" s="125"/>
      <c r="E85" s="125"/>
      <c r="F85" s="125"/>
      <c r="G85" s="126" t="n">
        <v>10</v>
      </c>
      <c r="H85" s="127"/>
      <c r="I85" s="53" t="n">
        <f aca="false">SUM(G85*H85)</f>
        <v>0</v>
      </c>
    </row>
    <row r="86" s="119" customFormat="true" ht="15" hidden="false" customHeight="true" outlineLevel="0" collapsed="false">
      <c r="A86" s="129" t="n">
        <v>50505</v>
      </c>
      <c r="B86" s="130" t="s">
        <v>108</v>
      </c>
      <c r="C86" s="130"/>
      <c r="D86" s="130"/>
      <c r="E86" s="130"/>
      <c r="F86" s="130"/>
      <c r="G86" s="131" t="n">
        <v>35</v>
      </c>
      <c r="H86" s="132"/>
      <c r="I86" s="53" t="n">
        <f aca="false">SUM(G86*H86)</f>
        <v>0</v>
      </c>
    </row>
    <row r="87" s="119" customFormat="true" ht="15" hidden="false" customHeight="false" outlineLevel="0" collapsed="false">
      <c r="A87" s="133"/>
      <c r="B87" s="134" t="s">
        <v>109</v>
      </c>
      <c r="C87" s="134"/>
      <c r="D87" s="134"/>
      <c r="E87" s="134"/>
      <c r="F87" s="134"/>
      <c r="G87" s="135"/>
      <c r="H87" s="133"/>
      <c r="I87" s="133"/>
    </row>
    <row r="88" s="46" customFormat="true" ht="33" hidden="false" customHeight="true" outlineLevel="0" collapsed="false">
      <c r="A88" s="136" t="n">
        <v>721</v>
      </c>
      <c r="B88" s="137" t="s">
        <v>110</v>
      </c>
      <c r="C88" s="137"/>
      <c r="D88" s="137"/>
      <c r="E88" s="137"/>
      <c r="F88" s="137"/>
      <c r="G88" s="138" t="n">
        <v>3</v>
      </c>
      <c r="H88" s="139"/>
      <c r="I88" s="53" t="n">
        <f aca="false">SUM(G88*H88)</f>
        <v>0</v>
      </c>
    </row>
    <row r="89" s="46" customFormat="true" ht="15" hidden="false" customHeight="true" outlineLevel="0" collapsed="false">
      <c r="A89" s="77" t="n">
        <v>343</v>
      </c>
      <c r="B89" s="140" t="s">
        <v>111</v>
      </c>
      <c r="C89" s="140"/>
      <c r="D89" s="140"/>
      <c r="E89" s="140"/>
      <c r="F89" s="140"/>
      <c r="G89" s="141" t="n">
        <v>3</v>
      </c>
      <c r="H89" s="139"/>
      <c r="I89" s="53" t="n">
        <f aca="false">SUM(G89*H89)</f>
        <v>0</v>
      </c>
    </row>
    <row r="90" s="46" customFormat="true" ht="15" hidden="false" customHeight="true" outlineLevel="0" collapsed="false">
      <c r="A90" s="77" t="n">
        <v>7965</v>
      </c>
      <c r="B90" s="140" t="s">
        <v>112</v>
      </c>
      <c r="C90" s="140"/>
      <c r="D90" s="140"/>
      <c r="E90" s="140"/>
      <c r="F90" s="140"/>
      <c r="G90" s="141" t="n">
        <v>3</v>
      </c>
      <c r="H90" s="142"/>
      <c r="I90" s="53" t="n">
        <f aca="false">SUM(G90*H90)</f>
        <v>0</v>
      </c>
    </row>
    <row r="91" s="46" customFormat="true" ht="15" hidden="false" customHeight="true" outlineLevel="0" collapsed="false">
      <c r="A91" s="77" t="n">
        <v>33564</v>
      </c>
      <c r="B91" s="143" t="s">
        <v>113</v>
      </c>
      <c r="C91" s="143"/>
      <c r="D91" s="143"/>
      <c r="E91" s="143"/>
      <c r="F91" s="143"/>
      <c r="G91" s="141" t="n">
        <v>3</v>
      </c>
      <c r="H91" s="142"/>
      <c r="I91" s="53" t="n">
        <f aca="false">SUM(G91*H91)</f>
        <v>0</v>
      </c>
    </row>
    <row r="92" s="46" customFormat="true" ht="15" hidden="false" customHeight="true" outlineLevel="0" collapsed="false">
      <c r="A92" s="77" t="n">
        <v>33847</v>
      </c>
      <c r="B92" s="143" t="s">
        <v>114</v>
      </c>
      <c r="C92" s="143"/>
      <c r="D92" s="143"/>
      <c r="E92" s="143"/>
      <c r="F92" s="143"/>
      <c r="G92" s="131" t="n">
        <v>3</v>
      </c>
      <c r="H92" s="144"/>
      <c r="I92" s="53" t="n">
        <f aca="false">SUM(G92*H92)</f>
        <v>0</v>
      </c>
    </row>
    <row r="93" s="46" customFormat="true" ht="33" hidden="false" customHeight="true" outlineLevel="0" collapsed="false">
      <c r="A93" s="99" t="n">
        <v>735</v>
      </c>
      <c r="B93" s="140" t="s">
        <v>115</v>
      </c>
      <c r="C93" s="140"/>
      <c r="D93" s="140"/>
      <c r="E93" s="140"/>
      <c r="F93" s="140"/>
      <c r="G93" s="145" t="n">
        <v>3</v>
      </c>
      <c r="H93" s="146"/>
      <c r="I93" s="53" t="n">
        <f aca="false">SUM(G93*H93)</f>
        <v>0</v>
      </c>
    </row>
    <row r="94" s="46" customFormat="true" ht="15" hidden="false" customHeight="true" outlineLevel="0" collapsed="false">
      <c r="A94" s="147"/>
      <c r="B94" s="114" t="s">
        <v>116</v>
      </c>
      <c r="C94" s="114"/>
      <c r="D94" s="114"/>
      <c r="E94" s="114"/>
      <c r="F94" s="114"/>
      <c r="G94" s="148"/>
      <c r="H94" s="149"/>
      <c r="I94" s="149"/>
    </row>
    <row r="95" s="46" customFormat="true" ht="15" hidden="false" customHeight="true" outlineLevel="0" collapsed="false">
      <c r="A95" s="136" t="n">
        <v>336</v>
      </c>
      <c r="B95" s="140" t="s">
        <v>117</v>
      </c>
      <c r="C95" s="140"/>
      <c r="D95" s="140"/>
      <c r="E95" s="140"/>
      <c r="F95" s="140"/>
      <c r="G95" s="150"/>
      <c r="H95" s="151"/>
      <c r="I95" s="73" t="n">
        <f aca="false">SUM(G95*H95)</f>
        <v>0</v>
      </c>
    </row>
    <row r="96" s="46" customFormat="true" ht="33" hidden="false" customHeight="true" outlineLevel="0" collapsed="false">
      <c r="A96" s="152" t="n">
        <v>1882</v>
      </c>
      <c r="B96" s="153" t="s">
        <v>118</v>
      </c>
      <c r="C96" s="153"/>
      <c r="D96" s="153"/>
      <c r="E96" s="153"/>
      <c r="F96" s="153"/>
      <c r="G96" s="154"/>
      <c r="H96" s="155"/>
      <c r="I96" s="73" t="n">
        <f aca="false">SUM(G96*H96)</f>
        <v>0</v>
      </c>
    </row>
    <row r="97" s="46" customFormat="true" ht="33.75" hidden="false" customHeight="true" outlineLevel="0" collapsed="false">
      <c r="A97" s="140" t="n">
        <v>8196</v>
      </c>
      <c r="B97" s="96" t="s">
        <v>119</v>
      </c>
      <c r="C97" s="96"/>
      <c r="D97" s="96"/>
      <c r="E97" s="96"/>
      <c r="F97" s="96"/>
      <c r="G97" s="156"/>
      <c r="H97" s="157"/>
      <c r="I97" s="73" t="n">
        <f aca="false">SUM(G97*H97)</f>
        <v>0</v>
      </c>
    </row>
    <row r="98" s="46" customFormat="true" ht="15" hidden="false" customHeight="true" outlineLevel="0" collapsed="false">
      <c r="A98" s="158"/>
      <c r="B98" s="159" t="s">
        <v>120</v>
      </c>
      <c r="C98" s="159"/>
      <c r="D98" s="159"/>
      <c r="E98" s="159"/>
      <c r="F98" s="159"/>
      <c r="G98" s="160"/>
      <c r="H98" s="158"/>
      <c r="I98" s="158"/>
    </row>
    <row r="99" s="165" customFormat="true" ht="15" hidden="false" customHeight="true" outlineLevel="0" collapsed="false">
      <c r="A99" s="161" t="n">
        <v>39070</v>
      </c>
      <c r="B99" s="162" t="s">
        <v>121</v>
      </c>
      <c r="C99" s="162"/>
      <c r="D99" s="162"/>
      <c r="E99" s="162"/>
      <c r="F99" s="162"/>
      <c r="G99" s="163" t="n">
        <v>13</v>
      </c>
      <c r="H99" s="164"/>
      <c r="I99" s="53" t="n">
        <f aca="false">SUM(G99*H99)</f>
        <v>0</v>
      </c>
    </row>
    <row r="100" s="165" customFormat="true" ht="15" hidden="false" customHeight="true" outlineLevel="0" collapsed="false">
      <c r="A100" s="166" t="n">
        <v>50702</v>
      </c>
      <c r="B100" s="162" t="s">
        <v>122</v>
      </c>
      <c r="C100" s="162"/>
      <c r="D100" s="162"/>
      <c r="E100" s="162"/>
      <c r="F100" s="162"/>
      <c r="G100" s="167" t="n">
        <v>13</v>
      </c>
      <c r="H100" s="168"/>
      <c r="I100" s="53" t="n">
        <f aca="false">SUM(G100*H100)</f>
        <v>0</v>
      </c>
    </row>
    <row r="101" s="171" customFormat="true" ht="15" hidden="false" customHeight="true" outlineLevel="0" collapsed="false">
      <c r="A101" s="169"/>
      <c r="B101" s="159" t="s">
        <v>123</v>
      </c>
      <c r="C101" s="159"/>
      <c r="D101" s="159"/>
      <c r="E101" s="159"/>
      <c r="F101" s="159"/>
      <c r="G101" s="170"/>
      <c r="H101" s="169"/>
      <c r="I101" s="169"/>
    </row>
    <row r="102" s="46" customFormat="true" ht="15" hidden="false" customHeight="true" outlineLevel="0" collapsed="false">
      <c r="A102" s="136" t="n">
        <v>1895</v>
      </c>
      <c r="B102" s="172" t="s">
        <v>124</v>
      </c>
      <c r="C102" s="172"/>
      <c r="D102" s="172"/>
      <c r="E102" s="172"/>
      <c r="F102" s="172"/>
      <c r="G102" s="173" t="n">
        <v>13</v>
      </c>
      <c r="H102" s="174"/>
      <c r="I102" s="53" t="n">
        <f aca="false">SUM(G102*H102)</f>
        <v>0</v>
      </c>
    </row>
    <row r="103" s="46" customFormat="true" ht="33" hidden="false" customHeight="true" outlineLevel="0" collapsed="false">
      <c r="A103" s="77" t="n">
        <v>33774</v>
      </c>
      <c r="B103" s="175" t="s">
        <v>125</v>
      </c>
      <c r="C103" s="175"/>
      <c r="D103" s="175"/>
      <c r="E103" s="175"/>
      <c r="F103" s="175"/>
      <c r="G103" s="80" t="n">
        <v>13</v>
      </c>
      <c r="H103" s="176"/>
      <c r="I103" s="53" t="n">
        <f aca="false">SUM(G103*H103)</f>
        <v>0</v>
      </c>
    </row>
    <row r="104" s="46" customFormat="true" ht="15" hidden="false" customHeight="true" outlineLevel="0" collapsed="false">
      <c r="A104" s="77" t="n">
        <v>33187</v>
      </c>
      <c r="B104" s="175" t="s">
        <v>126</v>
      </c>
      <c r="C104" s="175"/>
      <c r="D104" s="175"/>
      <c r="E104" s="175"/>
      <c r="F104" s="175"/>
      <c r="G104" s="80" t="n">
        <v>13</v>
      </c>
      <c r="H104" s="176"/>
      <c r="I104" s="53" t="n">
        <f aca="false">SUM(G104*H104)</f>
        <v>0</v>
      </c>
    </row>
    <row r="105" s="46" customFormat="true" ht="14.25" hidden="false" customHeight="true" outlineLevel="0" collapsed="false">
      <c r="A105" s="77" t="n">
        <v>33376</v>
      </c>
      <c r="B105" s="175" t="s">
        <v>127</v>
      </c>
      <c r="C105" s="175"/>
      <c r="D105" s="175"/>
      <c r="E105" s="175"/>
      <c r="F105" s="175"/>
      <c r="G105" s="80" t="n">
        <v>13</v>
      </c>
      <c r="H105" s="176"/>
      <c r="I105" s="53" t="n">
        <f aca="false">SUM(G105*H105)</f>
        <v>0</v>
      </c>
    </row>
    <row r="106" s="46" customFormat="true" ht="15.75" hidden="false" customHeight="true" outlineLevel="0" collapsed="false">
      <c r="A106" s="77" t="n">
        <v>3001</v>
      </c>
      <c r="B106" s="84" t="s">
        <v>128</v>
      </c>
      <c r="C106" s="84"/>
      <c r="D106" s="84"/>
      <c r="E106" s="84"/>
      <c r="F106" s="84"/>
      <c r="G106" s="80" t="n">
        <v>13</v>
      </c>
      <c r="H106" s="176"/>
      <c r="I106" s="53" t="n">
        <f aca="false">SUM(G106*H106)</f>
        <v>0</v>
      </c>
    </row>
    <row r="107" s="46" customFormat="true" ht="33" hidden="false" customHeight="true" outlineLevel="0" collapsed="false">
      <c r="A107" s="77" t="n">
        <v>2714</v>
      </c>
      <c r="B107" s="84" t="s">
        <v>129</v>
      </c>
      <c r="C107" s="84"/>
      <c r="D107" s="84"/>
      <c r="E107" s="84"/>
      <c r="F107" s="84"/>
      <c r="G107" s="80" t="n">
        <v>1</v>
      </c>
      <c r="H107" s="176"/>
      <c r="I107" s="53" t="n">
        <f aca="false">SUM(G107*H107)</f>
        <v>0</v>
      </c>
    </row>
    <row r="108" s="46" customFormat="true" ht="15" hidden="false" customHeight="true" outlineLevel="0" collapsed="false">
      <c r="A108" s="152" t="n">
        <v>1176</v>
      </c>
      <c r="B108" s="177" t="s">
        <v>130</v>
      </c>
      <c r="C108" s="177"/>
      <c r="D108" s="177"/>
      <c r="E108" s="177"/>
      <c r="F108" s="177"/>
      <c r="G108" s="178" t="n">
        <v>1</v>
      </c>
      <c r="H108" s="179"/>
      <c r="I108" s="53" t="n">
        <f aca="false">SUM(G108*H108)</f>
        <v>0</v>
      </c>
    </row>
    <row r="109" s="171" customFormat="true" ht="15" hidden="false" customHeight="true" outlineLevel="0" collapsed="false">
      <c r="A109" s="180"/>
      <c r="B109" s="181" t="s">
        <v>131</v>
      </c>
      <c r="C109" s="181"/>
      <c r="D109" s="181"/>
      <c r="E109" s="181"/>
      <c r="F109" s="181"/>
      <c r="G109" s="182"/>
      <c r="H109" s="180"/>
      <c r="I109" s="180"/>
    </row>
    <row r="110" s="46" customFormat="true" ht="15" hidden="false" customHeight="true" outlineLevel="0" collapsed="false">
      <c r="A110" s="136" t="n">
        <v>1899</v>
      </c>
      <c r="B110" s="172" t="s">
        <v>132</v>
      </c>
      <c r="C110" s="172"/>
      <c r="D110" s="172"/>
      <c r="E110" s="172"/>
      <c r="F110" s="172"/>
      <c r="G110" s="121" t="n">
        <v>13</v>
      </c>
      <c r="H110" s="174"/>
      <c r="I110" s="53" t="n">
        <f aca="false">SUM(G110*H110)</f>
        <v>0</v>
      </c>
    </row>
    <row r="111" s="46" customFormat="true" ht="15" hidden="false" customHeight="true" outlineLevel="0" collapsed="false">
      <c r="A111" s="77" t="n">
        <v>3439</v>
      </c>
      <c r="B111" s="84" t="s">
        <v>133</v>
      </c>
      <c r="C111" s="84"/>
      <c r="D111" s="84"/>
      <c r="E111" s="84"/>
      <c r="F111" s="84"/>
      <c r="G111" s="123" t="n">
        <v>1</v>
      </c>
      <c r="H111" s="176"/>
      <c r="I111" s="53" t="n">
        <f aca="false">SUM(G111*H111)</f>
        <v>0</v>
      </c>
    </row>
    <row r="112" s="46" customFormat="true" ht="15" hidden="false" customHeight="true" outlineLevel="0" collapsed="false">
      <c r="A112" s="140" t="n">
        <v>1197</v>
      </c>
      <c r="B112" s="183" t="s">
        <v>134</v>
      </c>
      <c r="C112" s="183"/>
      <c r="D112" s="183"/>
      <c r="E112" s="183"/>
      <c r="F112" s="183"/>
      <c r="G112" s="178" t="n">
        <v>1</v>
      </c>
      <c r="H112" s="179"/>
      <c r="I112" s="53" t="n">
        <f aca="false">SUM(G112*H112)</f>
        <v>0</v>
      </c>
    </row>
    <row r="113" s="46" customFormat="true" ht="15" hidden="false" customHeight="true" outlineLevel="0" collapsed="false">
      <c r="A113" s="140" t="n">
        <v>47984</v>
      </c>
      <c r="B113" s="184" t="s">
        <v>135</v>
      </c>
      <c r="C113" s="184"/>
      <c r="D113" s="184"/>
      <c r="E113" s="184"/>
      <c r="F113" s="184"/>
      <c r="G113" s="145" t="n">
        <v>13</v>
      </c>
      <c r="H113" s="185"/>
      <c r="I113" s="53" t="n">
        <f aca="false">SUM(G113*H113)</f>
        <v>0</v>
      </c>
    </row>
    <row r="114" s="171" customFormat="true" ht="15" hidden="false" customHeight="true" outlineLevel="0" collapsed="false">
      <c r="A114" s="186"/>
      <c r="B114" s="159" t="s">
        <v>136</v>
      </c>
      <c r="C114" s="159"/>
      <c r="D114" s="159"/>
      <c r="E114" s="159"/>
      <c r="F114" s="159"/>
      <c r="G114" s="170"/>
      <c r="H114" s="187"/>
      <c r="I114" s="187"/>
    </row>
    <row r="115" s="46" customFormat="true" ht="15" hidden="false" customHeight="true" outlineLevel="0" collapsed="false">
      <c r="A115" s="136" t="n">
        <v>1909</v>
      </c>
      <c r="B115" s="188" t="s">
        <v>137</v>
      </c>
      <c r="C115" s="188"/>
      <c r="D115" s="188"/>
      <c r="E115" s="188"/>
      <c r="F115" s="188"/>
      <c r="G115" s="121" t="n">
        <v>13</v>
      </c>
      <c r="H115" s="174"/>
      <c r="I115" s="53" t="n">
        <f aca="false">SUM(G115*H115)</f>
        <v>0</v>
      </c>
    </row>
    <row r="116" s="46" customFormat="true" ht="15" hidden="false" customHeight="true" outlineLevel="0" collapsed="false">
      <c r="A116" s="77" t="n">
        <v>3442</v>
      </c>
      <c r="B116" s="84" t="s">
        <v>138</v>
      </c>
      <c r="C116" s="84"/>
      <c r="D116" s="84"/>
      <c r="E116" s="84"/>
      <c r="F116" s="84"/>
      <c r="G116" s="123" t="n">
        <v>1</v>
      </c>
      <c r="H116" s="176"/>
      <c r="I116" s="53" t="n">
        <f aca="false">SUM(G116*H116)</f>
        <v>0</v>
      </c>
    </row>
    <row r="117" s="46" customFormat="true" ht="15" hidden="false" customHeight="true" outlineLevel="0" collapsed="false">
      <c r="A117" s="77" t="n">
        <v>5509</v>
      </c>
      <c r="B117" s="84" t="s">
        <v>139</v>
      </c>
      <c r="C117" s="84"/>
      <c r="D117" s="84"/>
      <c r="E117" s="84"/>
      <c r="F117" s="84"/>
      <c r="G117" s="123" t="n">
        <v>13</v>
      </c>
      <c r="H117" s="176"/>
      <c r="I117" s="53" t="n">
        <f aca="false">SUM(G117*H117)</f>
        <v>0</v>
      </c>
    </row>
    <row r="118" s="46" customFormat="true" ht="15" hidden="false" customHeight="true" outlineLevel="0" collapsed="false">
      <c r="A118" s="99" t="n">
        <v>1204</v>
      </c>
      <c r="B118" s="177" t="s">
        <v>140</v>
      </c>
      <c r="C118" s="177"/>
      <c r="D118" s="177"/>
      <c r="E118" s="177"/>
      <c r="F118" s="177"/>
      <c r="G118" s="178" t="n">
        <v>1</v>
      </c>
      <c r="H118" s="179"/>
      <c r="I118" s="53" t="n">
        <f aca="false">SUM(G118*H118)</f>
        <v>0</v>
      </c>
    </row>
    <row r="119" s="171" customFormat="true" ht="33" hidden="false" customHeight="true" outlineLevel="0" collapsed="false">
      <c r="A119" s="99" t="n">
        <v>50886</v>
      </c>
      <c r="B119" s="189" t="s">
        <v>141</v>
      </c>
      <c r="C119" s="189"/>
      <c r="D119" s="189"/>
      <c r="E119" s="189"/>
      <c r="F119" s="189"/>
      <c r="G119" s="178" t="n">
        <v>13</v>
      </c>
      <c r="H119" s="179"/>
      <c r="I119" s="53" t="n">
        <f aca="false">SUM(G119*H119)</f>
        <v>0</v>
      </c>
    </row>
    <row r="120" s="46" customFormat="true" ht="23.25" hidden="false" customHeight="true" outlineLevel="0" collapsed="false">
      <c r="A120" s="190"/>
      <c r="B120" s="191" t="s">
        <v>142</v>
      </c>
      <c r="C120" s="191"/>
      <c r="D120" s="191"/>
      <c r="E120" s="191"/>
      <c r="F120" s="191"/>
      <c r="G120" s="192"/>
      <c r="H120" s="190"/>
      <c r="I120" s="190"/>
    </row>
    <row r="121" s="46" customFormat="true" ht="33" hidden="false" customHeight="true" outlineLevel="0" collapsed="false">
      <c r="A121" s="193" t="n">
        <v>1902</v>
      </c>
      <c r="B121" s="194" t="s">
        <v>143</v>
      </c>
      <c r="C121" s="194"/>
      <c r="D121" s="194"/>
      <c r="E121" s="194"/>
      <c r="F121" s="194"/>
      <c r="G121" s="195" t="n">
        <v>13</v>
      </c>
      <c r="H121" s="196"/>
      <c r="I121" s="53" t="n">
        <f aca="false">SUM(G121*H121)</f>
        <v>0</v>
      </c>
    </row>
    <row r="122" s="171" customFormat="true" ht="15" hidden="false" customHeight="true" outlineLevel="0" collapsed="false">
      <c r="A122" s="99" t="n">
        <v>3439</v>
      </c>
      <c r="B122" s="177" t="s">
        <v>144</v>
      </c>
      <c r="C122" s="177"/>
      <c r="D122" s="177"/>
      <c r="E122" s="177"/>
      <c r="F122" s="177"/>
      <c r="G122" s="178" t="n">
        <v>1</v>
      </c>
      <c r="H122" s="179"/>
      <c r="I122" s="53" t="n">
        <f aca="false">SUM(G122*H122)</f>
        <v>0</v>
      </c>
    </row>
    <row r="123" s="46" customFormat="true" ht="15" hidden="false" customHeight="true" outlineLevel="0" collapsed="false">
      <c r="A123" s="187"/>
      <c r="B123" s="197" t="s">
        <v>145</v>
      </c>
      <c r="C123" s="197"/>
      <c r="D123" s="197"/>
      <c r="E123" s="197"/>
      <c r="F123" s="197"/>
      <c r="G123" s="170"/>
      <c r="H123" s="187"/>
      <c r="I123" s="187"/>
    </row>
    <row r="124" s="46" customFormat="true" ht="33" hidden="false" customHeight="true" outlineLevel="0" collapsed="false">
      <c r="A124" s="193" t="n">
        <v>1902</v>
      </c>
      <c r="B124" s="198" t="s">
        <v>146</v>
      </c>
      <c r="C124" s="198"/>
      <c r="D124" s="198"/>
      <c r="E124" s="198"/>
      <c r="F124" s="198"/>
      <c r="G124" s="195" t="n">
        <v>13</v>
      </c>
      <c r="H124" s="196"/>
      <c r="I124" s="53" t="n">
        <f aca="false">SUM(G124*H124)</f>
        <v>0</v>
      </c>
    </row>
    <row r="125" s="46" customFormat="true" ht="33" hidden="false" customHeight="true" outlineLevel="0" collapsed="false">
      <c r="A125" s="199" t="n">
        <v>1906</v>
      </c>
      <c r="B125" s="175" t="s">
        <v>147</v>
      </c>
      <c r="C125" s="175"/>
      <c r="D125" s="175"/>
      <c r="E125" s="175"/>
      <c r="F125" s="175"/>
      <c r="G125" s="200" t="n">
        <v>13</v>
      </c>
      <c r="H125" s="201"/>
      <c r="I125" s="53" t="n">
        <f aca="false">SUM(G125*H125)</f>
        <v>0</v>
      </c>
    </row>
    <row r="126" s="46" customFormat="true" ht="33" hidden="false" customHeight="true" outlineLevel="0" collapsed="false">
      <c r="A126" s="199" t="n">
        <v>33772</v>
      </c>
      <c r="B126" s="202" t="s">
        <v>148</v>
      </c>
      <c r="C126" s="202"/>
      <c r="D126" s="202"/>
      <c r="E126" s="202"/>
      <c r="F126" s="202"/>
      <c r="G126" s="200" t="n">
        <v>13</v>
      </c>
      <c r="H126" s="201"/>
      <c r="I126" s="53" t="n">
        <f aca="false">SUM(G126*H126)</f>
        <v>0</v>
      </c>
    </row>
    <row r="127" s="46" customFormat="true" ht="15" hidden="false" customHeight="true" outlineLevel="0" collapsed="false">
      <c r="A127" s="77" t="n">
        <v>3442</v>
      </c>
      <c r="B127" s="175" t="s">
        <v>149</v>
      </c>
      <c r="C127" s="175"/>
      <c r="D127" s="175"/>
      <c r="E127" s="175"/>
      <c r="F127" s="175"/>
      <c r="G127" s="123" t="n">
        <v>1</v>
      </c>
      <c r="H127" s="176"/>
      <c r="I127" s="53" t="n">
        <f aca="false">SUM(G127*H127)</f>
        <v>0</v>
      </c>
    </row>
    <row r="128" s="46" customFormat="true" ht="15" hidden="false" customHeight="true" outlineLevel="0" collapsed="false">
      <c r="A128" s="99" t="n">
        <v>1204</v>
      </c>
      <c r="B128" s="152" t="s">
        <v>150</v>
      </c>
      <c r="C128" s="152"/>
      <c r="D128" s="152"/>
      <c r="E128" s="152"/>
      <c r="F128" s="152"/>
      <c r="G128" s="178" t="n">
        <v>1</v>
      </c>
      <c r="H128" s="179"/>
      <c r="I128" s="53" t="n">
        <f aca="false">SUM(G128*H128)</f>
        <v>0</v>
      </c>
    </row>
    <row r="129" s="46" customFormat="true" ht="15" hidden="false" customHeight="true" outlineLevel="0" collapsed="false">
      <c r="A129" s="203"/>
      <c r="B129" s="204" t="s">
        <v>151</v>
      </c>
      <c r="C129" s="204"/>
      <c r="D129" s="204"/>
      <c r="E129" s="204"/>
      <c r="F129" s="204"/>
      <c r="G129" s="205"/>
      <c r="H129" s="203"/>
      <c r="I129" s="203"/>
    </row>
    <row r="130" s="46" customFormat="true" ht="15" hidden="false" customHeight="true" outlineLevel="0" collapsed="false">
      <c r="A130" s="136" t="n">
        <v>112</v>
      </c>
      <c r="B130" s="172" t="s">
        <v>152</v>
      </c>
      <c r="C130" s="172"/>
      <c r="D130" s="172"/>
      <c r="E130" s="172"/>
      <c r="F130" s="172"/>
      <c r="G130" s="121" t="n">
        <v>3</v>
      </c>
      <c r="H130" s="174"/>
      <c r="I130" s="53" t="n">
        <f aca="false">SUM(G130*H130)</f>
        <v>0</v>
      </c>
    </row>
    <row r="131" s="46" customFormat="true" ht="17.25" hidden="false" customHeight="true" outlineLevel="0" collapsed="false">
      <c r="A131" s="199" t="n">
        <v>5243</v>
      </c>
      <c r="B131" s="199" t="s">
        <v>153</v>
      </c>
      <c r="C131" s="59"/>
      <c r="D131" s="59"/>
      <c r="E131" s="59"/>
      <c r="F131" s="83"/>
      <c r="G131" s="200" t="n">
        <v>3</v>
      </c>
      <c r="H131" s="201"/>
      <c r="I131" s="53" t="n">
        <f aca="false">SUM(G131*H131)</f>
        <v>0</v>
      </c>
    </row>
    <row r="132" s="46" customFormat="true" ht="48" hidden="false" customHeight="true" outlineLevel="0" collapsed="false">
      <c r="A132" s="199" t="n">
        <v>3449</v>
      </c>
      <c r="B132" s="175" t="s">
        <v>154</v>
      </c>
      <c r="C132" s="175"/>
      <c r="D132" s="175"/>
      <c r="E132" s="175"/>
      <c r="F132" s="175"/>
      <c r="G132" s="200" t="n">
        <v>6</v>
      </c>
      <c r="H132" s="201"/>
      <c r="I132" s="53" t="n">
        <f aca="false">SUM(G132*H132)</f>
        <v>0</v>
      </c>
    </row>
    <row r="133" s="46" customFormat="true" ht="15" hidden="false" customHeight="true" outlineLevel="0" collapsed="false">
      <c r="A133" s="99" t="n">
        <v>33185</v>
      </c>
      <c r="B133" s="175" t="s">
        <v>155</v>
      </c>
      <c r="C133" s="175"/>
      <c r="D133" s="175"/>
      <c r="E133" s="175"/>
      <c r="F133" s="175"/>
      <c r="G133" s="123" t="n">
        <v>6</v>
      </c>
      <c r="H133" s="176"/>
      <c r="I133" s="53" t="n">
        <f aca="false">SUM(G133*H133)</f>
        <v>0</v>
      </c>
    </row>
    <row r="134" s="46" customFormat="true" ht="15" hidden="false" customHeight="true" outlineLevel="0" collapsed="false">
      <c r="A134" s="140" t="n">
        <v>33378</v>
      </c>
      <c r="B134" s="81" t="s">
        <v>156</v>
      </c>
      <c r="C134" s="81"/>
      <c r="D134" s="81"/>
      <c r="E134" s="81"/>
      <c r="F134" s="81"/>
      <c r="G134" s="123" t="n">
        <v>6</v>
      </c>
      <c r="H134" s="176"/>
      <c r="I134" s="53" t="n">
        <f aca="false">SUM(G134*H134)</f>
        <v>0</v>
      </c>
    </row>
    <row r="135" s="46" customFormat="true" ht="15" hidden="false" customHeight="true" outlineLevel="0" collapsed="false">
      <c r="A135" s="140" t="n">
        <v>39682</v>
      </c>
      <c r="B135" s="81" t="s">
        <v>157</v>
      </c>
      <c r="C135" s="81"/>
      <c r="D135" s="81"/>
      <c r="E135" s="81"/>
      <c r="F135" s="81"/>
      <c r="G135" s="178" t="n">
        <v>6</v>
      </c>
      <c r="H135" s="179"/>
      <c r="I135" s="53" t="n">
        <f aca="false">SUM(G135*H135)</f>
        <v>0</v>
      </c>
    </row>
    <row r="136" s="209" customFormat="true" ht="16.5" hidden="false" customHeight="true" outlineLevel="0" collapsed="false">
      <c r="A136" s="206" t="n">
        <v>3460</v>
      </c>
      <c r="B136" s="207" t="s">
        <v>158</v>
      </c>
      <c r="C136" s="207"/>
      <c r="D136" s="207"/>
      <c r="E136" s="207"/>
      <c r="F136" s="207"/>
      <c r="G136" s="178" t="n">
        <v>6</v>
      </c>
      <c r="H136" s="208"/>
      <c r="I136" s="72" t="n">
        <f aca="false">SUM(G136*H136)</f>
        <v>0</v>
      </c>
    </row>
    <row r="137" s="211" customFormat="true" ht="33" hidden="false" customHeight="true" outlineLevel="0" collapsed="false">
      <c r="A137" s="140" t="n">
        <v>33522</v>
      </c>
      <c r="B137" s="140" t="s">
        <v>159</v>
      </c>
      <c r="C137" s="140"/>
      <c r="D137" s="140"/>
      <c r="E137" s="140"/>
      <c r="F137" s="140"/>
      <c r="G137" s="36" t="n">
        <v>2</v>
      </c>
      <c r="H137" s="210"/>
      <c r="I137" s="73" t="n">
        <f aca="false">SUM(G137*H137)</f>
        <v>0</v>
      </c>
    </row>
    <row r="138" s="46" customFormat="true" ht="15.75" hidden="false" customHeight="false" outlineLevel="0" collapsed="false">
      <c r="A138" s="212"/>
      <c r="B138" s="213" t="s">
        <v>160</v>
      </c>
      <c r="C138" s="213"/>
      <c r="D138" s="213"/>
      <c r="E138" s="213"/>
      <c r="F138" s="213"/>
      <c r="G138" s="214"/>
      <c r="H138" s="215"/>
      <c r="I138" s="215"/>
    </row>
    <row r="139" s="46" customFormat="true" ht="31.5" hidden="false" customHeight="true" outlineLevel="0" collapsed="false">
      <c r="A139" s="216" t="n">
        <v>49</v>
      </c>
      <c r="B139" s="217" t="s">
        <v>161</v>
      </c>
      <c r="C139" s="217"/>
      <c r="D139" s="217"/>
      <c r="E139" s="217"/>
      <c r="F139" s="217"/>
      <c r="G139" s="218" t="n">
        <v>30</v>
      </c>
      <c r="H139" s="174"/>
      <c r="I139" s="53" t="n">
        <f aca="false">SUM(G139*H139)</f>
        <v>0</v>
      </c>
    </row>
    <row r="140" s="46" customFormat="true" ht="15" hidden="false" customHeight="true" outlineLevel="0" collapsed="false">
      <c r="A140" s="137" t="n">
        <v>2680</v>
      </c>
      <c r="B140" s="219" t="s">
        <v>162</v>
      </c>
      <c r="C140" s="219"/>
      <c r="D140" s="219"/>
      <c r="E140" s="219"/>
      <c r="F140" s="219"/>
      <c r="G140" s="220" t="n">
        <v>35</v>
      </c>
      <c r="H140" s="176"/>
      <c r="I140" s="53" t="n">
        <f aca="false">SUM(G140*H140)</f>
        <v>0</v>
      </c>
    </row>
    <row r="141" s="46" customFormat="true" ht="29.25" hidden="false" customHeight="true" outlineLevel="0" collapsed="false">
      <c r="A141" s="137" t="n">
        <v>4594</v>
      </c>
      <c r="B141" s="221" t="s">
        <v>163</v>
      </c>
      <c r="C141" s="221"/>
      <c r="D141" s="221"/>
      <c r="E141" s="221"/>
      <c r="F141" s="221"/>
      <c r="G141" s="220" t="n">
        <v>35</v>
      </c>
      <c r="H141" s="179"/>
      <c r="I141" s="53" t="n">
        <f aca="false">SUM(G141*H141)</f>
        <v>0</v>
      </c>
    </row>
    <row r="142" s="46" customFormat="true" ht="15.75" hidden="false" customHeight="true" outlineLevel="0" collapsed="false">
      <c r="A142" s="222" t="n">
        <v>4270</v>
      </c>
      <c r="B142" s="223" t="s">
        <v>164</v>
      </c>
      <c r="C142" s="223"/>
      <c r="D142" s="223"/>
      <c r="E142" s="223"/>
      <c r="F142" s="223"/>
      <c r="G142" s="224" t="n">
        <v>30</v>
      </c>
      <c r="H142" s="179"/>
      <c r="I142" s="53" t="n">
        <f aca="false">SUM(G142*H142)</f>
        <v>0</v>
      </c>
    </row>
    <row r="143" s="46" customFormat="true" ht="15" hidden="false" customHeight="false" outlineLevel="0" collapsed="false">
      <c r="A143" s="225" t="n">
        <v>4557</v>
      </c>
      <c r="B143" s="226" t="s">
        <v>165</v>
      </c>
      <c r="C143" s="226"/>
      <c r="D143" s="226"/>
      <c r="E143" s="226"/>
      <c r="F143" s="226"/>
      <c r="G143" s="227" t="n">
        <v>35</v>
      </c>
      <c r="H143" s="201"/>
      <c r="I143" s="53" t="n">
        <f aca="false">SUM(G143*H143)</f>
        <v>0</v>
      </c>
    </row>
    <row r="144" s="46" customFormat="true" ht="15" hidden="false" customHeight="true" outlineLevel="0" collapsed="false">
      <c r="A144" s="228" t="n">
        <v>33190</v>
      </c>
      <c r="B144" s="229" t="s">
        <v>166</v>
      </c>
      <c r="C144" s="229"/>
      <c r="D144" s="229"/>
      <c r="E144" s="229"/>
      <c r="F144" s="229"/>
      <c r="G144" s="230" t="n">
        <v>34</v>
      </c>
      <c r="H144" s="179"/>
      <c r="I144" s="53" t="n">
        <f aca="false">SUM(G144*H144)</f>
        <v>0</v>
      </c>
    </row>
    <row r="145" s="209" customFormat="true" ht="33" hidden="false" customHeight="true" outlineLevel="0" collapsed="false">
      <c r="A145" s="137" t="n">
        <v>39327</v>
      </c>
      <c r="B145" s="137" t="s">
        <v>167</v>
      </c>
      <c r="C145" s="137"/>
      <c r="D145" s="137"/>
      <c r="E145" s="137"/>
      <c r="F145" s="137"/>
      <c r="G145" s="231" t="n">
        <v>34</v>
      </c>
      <c r="H145" s="210"/>
      <c r="I145" s="53" t="n">
        <f aca="false">SUM(G145*H145)</f>
        <v>0</v>
      </c>
    </row>
    <row r="146" s="209" customFormat="true" ht="15" hidden="false" customHeight="true" outlineLevel="0" collapsed="false">
      <c r="A146" s="137" t="n">
        <v>33372</v>
      </c>
      <c r="B146" s="137" t="s">
        <v>168</v>
      </c>
      <c r="C146" s="137"/>
      <c r="D146" s="137"/>
      <c r="E146" s="137"/>
      <c r="F146" s="137"/>
      <c r="G146" s="231" t="n">
        <v>34</v>
      </c>
      <c r="H146" s="210"/>
      <c r="I146" s="53" t="n">
        <f aca="false">SUM(G146*H146)</f>
        <v>0</v>
      </c>
    </row>
    <row r="147" s="209" customFormat="true" ht="15" hidden="false" customHeight="true" outlineLevel="0" collapsed="false">
      <c r="A147" s="137" t="n">
        <v>39445</v>
      </c>
      <c r="B147" s="137" t="s">
        <v>169</v>
      </c>
      <c r="C147" s="137"/>
      <c r="D147" s="137"/>
      <c r="E147" s="137"/>
      <c r="F147" s="137"/>
      <c r="G147" s="231" t="n">
        <v>34</v>
      </c>
      <c r="H147" s="210"/>
      <c r="I147" s="53" t="n">
        <f aca="false">SUM(G147*H147)</f>
        <v>0</v>
      </c>
    </row>
    <row r="148" s="46" customFormat="true" ht="15" hidden="false" customHeight="true" outlineLevel="0" collapsed="false">
      <c r="A148" s="137" t="n">
        <v>50750</v>
      </c>
      <c r="B148" s="232" t="s">
        <v>170</v>
      </c>
      <c r="C148" s="232"/>
      <c r="D148" s="232"/>
      <c r="E148" s="232"/>
      <c r="F148" s="232"/>
      <c r="G148" s="231" t="n">
        <v>34</v>
      </c>
      <c r="H148" s="210"/>
      <c r="I148" s="53" t="n">
        <f aca="false">SUM(G148*H148)</f>
        <v>0</v>
      </c>
    </row>
    <row r="149" s="46" customFormat="true" ht="15" hidden="false" customHeight="true" outlineLevel="0" collapsed="false">
      <c r="A149" s="137" t="n">
        <v>56</v>
      </c>
      <c r="B149" s="137" t="s">
        <v>171</v>
      </c>
      <c r="C149" s="137"/>
      <c r="D149" s="137"/>
      <c r="E149" s="137"/>
      <c r="F149" s="137"/>
      <c r="G149" s="231" t="n">
        <v>2</v>
      </c>
      <c r="H149" s="210"/>
      <c r="I149" s="53" t="n">
        <f aca="false">SUM(G149*H149)</f>
        <v>0</v>
      </c>
    </row>
    <row r="150" s="46" customFormat="true" ht="15" hidden="false" customHeight="true" outlineLevel="0" collapsed="false">
      <c r="A150" s="233" t="n">
        <v>63</v>
      </c>
      <c r="B150" s="234" t="s">
        <v>172</v>
      </c>
      <c r="C150" s="234"/>
      <c r="D150" s="234"/>
      <c r="E150" s="234"/>
      <c r="F150" s="234"/>
      <c r="G150" s="235" t="n">
        <v>2</v>
      </c>
      <c r="H150" s="236"/>
      <c r="I150" s="53" t="n">
        <f aca="false">SUM(G150*H150)</f>
        <v>0</v>
      </c>
    </row>
    <row r="151" s="46" customFormat="true" ht="15" hidden="false" customHeight="true" outlineLevel="0" collapsed="false">
      <c r="A151" s="237" t="n">
        <v>70</v>
      </c>
      <c r="B151" s="223" t="s">
        <v>173</v>
      </c>
      <c r="C151" s="223"/>
      <c r="D151" s="223"/>
      <c r="E151" s="223"/>
      <c r="F151" s="223"/>
      <c r="G151" s="224" t="n">
        <v>2</v>
      </c>
      <c r="H151" s="176"/>
      <c r="I151" s="53" t="n">
        <f aca="false">SUM(G151*H151)</f>
        <v>0</v>
      </c>
    </row>
    <row r="152" s="46" customFormat="true" ht="45" hidden="false" customHeight="true" outlineLevel="0" collapsed="false">
      <c r="A152" s="237" t="n">
        <v>3073</v>
      </c>
      <c r="B152" s="223" t="s">
        <v>174</v>
      </c>
      <c r="C152" s="223"/>
      <c r="D152" s="223"/>
      <c r="E152" s="223"/>
      <c r="F152" s="223"/>
      <c r="G152" s="224" t="n">
        <v>2</v>
      </c>
      <c r="H152" s="176"/>
      <c r="I152" s="53" t="n">
        <f aca="false">SUM(G152*H152)</f>
        <v>0</v>
      </c>
    </row>
    <row r="153" s="46" customFormat="true" ht="33" hidden="false" customHeight="true" outlineLevel="0" collapsed="false">
      <c r="A153" s="237" t="n">
        <v>1148</v>
      </c>
      <c r="B153" s="223" t="s">
        <v>175</v>
      </c>
      <c r="C153" s="223"/>
      <c r="D153" s="223"/>
      <c r="E153" s="223"/>
      <c r="F153" s="223"/>
      <c r="G153" s="224" t="n">
        <v>2</v>
      </c>
      <c r="H153" s="176"/>
      <c r="I153" s="53" t="n">
        <f aca="false">SUM(G153*H153)</f>
        <v>0</v>
      </c>
    </row>
    <row r="154" s="46" customFormat="true" ht="33" hidden="false" customHeight="true" outlineLevel="0" collapsed="false">
      <c r="A154" s="237" t="n">
        <v>77</v>
      </c>
      <c r="B154" s="223" t="s">
        <v>176</v>
      </c>
      <c r="C154" s="223"/>
      <c r="D154" s="223"/>
      <c r="E154" s="223"/>
      <c r="F154" s="223"/>
      <c r="G154" s="224" t="n">
        <v>2</v>
      </c>
      <c r="H154" s="176"/>
      <c r="I154" s="53" t="n">
        <f aca="false">SUM(G154*H154)</f>
        <v>0</v>
      </c>
    </row>
    <row r="155" s="46" customFormat="true" ht="45" hidden="false" customHeight="true" outlineLevel="0" collapsed="false">
      <c r="A155" s="237" t="n">
        <v>33782</v>
      </c>
      <c r="B155" s="223" t="s">
        <v>177</v>
      </c>
      <c r="C155" s="223"/>
      <c r="D155" s="223"/>
      <c r="E155" s="223"/>
      <c r="F155" s="223"/>
      <c r="G155" s="224" t="n">
        <v>2</v>
      </c>
      <c r="H155" s="176"/>
      <c r="I155" s="53" t="n">
        <f aca="false">SUM(G155*H155)</f>
        <v>0</v>
      </c>
    </row>
    <row r="156" s="46" customFormat="true" ht="15" hidden="false" customHeight="true" outlineLevel="0" collapsed="false">
      <c r="A156" s="237" t="n">
        <v>33193</v>
      </c>
      <c r="B156" s="223" t="s">
        <v>178</v>
      </c>
      <c r="C156" s="223"/>
      <c r="D156" s="223"/>
      <c r="E156" s="223"/>
      <c r="F156" s="223"/>
      <c r="G156" s="224" t="n">
        <v>2</v>
      </c>
      <c r="H156" s="176"/>
      <c r="I156" s="53" t="n">
        <f aca="false">SUM(G156*H156)</f>
        <v>0</v>
      </c>
    </row>
    <row r="157" s="46" customFormat="true" ht="15" hidden="false" customHeight="true" outlineLevel="0" collapsed="false">
      <c r="A157" s="237" t="n">
        <v>33374</v>
      </c>
      <c r="B157" s="223" t="s">
        <v>179</v>
      </c>
      <c r="C157" s="223"/>
      <c r="D157" s="223"/>
      <c r="E157" s="223"/>
      <c r="F157" s="223"/>
      <c r="G157" s="224" t="n">
        <v>2</v>
      </c>
      <c r="H157" s="176"/>
      <c r="I157" s="53" t="n">
        <f aca="false">SUM(G157*H157)</f>
        <v>0</v>
      </c>
    </row>
    <row r="158" s="46" customFormat="true" ht="15" hidden="false" customHeight="true" outlineLevel="0" collapsed="false">
      <c r="A158" s="237" t="n">
        <v>39675</v>
      </c>
      <c r="B158" s="223" t="s">
        <v>180</v>
      </c>
      <c r="C158" s="223"/>
      <c r="D158" s="223"/>
      <c r="E158" s="223"/>
      <c r="F158" s="223"/>
      <c r="G158" s="224" t="n">
        <v>2</v>
      </c>
      <c r="H158" s="176"/>
      <c r="I158" s="53" t="n">
        <f aca="false">SUM(G158*H158)</f>
        <v>0</v>
      </c>
    </row>
    <row r="159" s="46" customFormat="true" ht="15" hidden="false" customHeight="true" outlineLevel="0" collapsed="false">
      <c r="A159" s="228" t="n">
        <v>4543</v>
      </c>
      <c r="B159" s="223" t="s">
        <v>181</v>
      </c>
      <c r="C159" s="223"/>
      <c r="D159" s="223"/>
      <c r="E159" s="223"/>
      <c r="F159" s="223"/>
      <c r="G159" s="230" t="n">
        <v>2</v>
      </c>
      <c r="H159" s="179"/>
      <c r="I159" s="53" t="n">
        <f aca="false">SUM(G159*H159)</f>
        <v>0</v>
      </c>
    </row>
    <row r="160" s="46" customFormat="true" ht="15" hidden="false" customHeight="false" outlineLevel="0" collapsed="false">
      <c r="A160" s="238"/>
      <c r="B160" s="239" t="s">
        <v>182</v>
      </c>
      <c r="C160" s="239"/>
      <c r="D160" s="239"/>
      <c r="E160" s="239"/>
      <c r="F160" s="239"/>
      <c r="G160" s="240"/>
      <c r="H160" s="241"/>
      <c r="I160" s="241"/>
    </row>
    <row r="161" s="46" customFormat="true" ht="15" hidden="false" customHeight="true" outlineLevel="0" collapsed="false">
      <c r="A161" s="216" t="n">
        <v>2918</v>
      </c>
      <c r="B161" s="242" t="s">
        <v>183</v>
      </c>
      <c r="C161" s="242"/>
      <c r="D161" s="242"/>
      <c r="E161" s="242"/>
      <c r="F161" s="242"/>
      <c r="G161" s="218" t="n">
        <v>20</v>
      </c>
      <c r="H161" s="174"/>
      <c r="I161" s="53" t="n">
        <f aca="false">SUM(G161*H161)</f>
        <v>0</v>
      </c>
    </row>
    <row r="162" s="46" customFormat="true" ht="47.25" hidden="false" customHeight="true" outlineLevel="0" collapsed="false">
      <c r="A162" s="237" t="n">
        <v>7894</v>
      </c>
      <c r="B162" s="242" t="s">
        <v>184</v>
      </c>
      <c r="C162" s="242"/>
      <c r="D162" s="242"/>
      <c r="E162" s="242"/>
      <c r="F162" s="242"/>
      <c r="G162" s="224" t="n">
        <v>20</v>
      </c>
      <c r="H162" s="176"/>
      <c r="I162" s="53" t="n">
        <f aca="false">SUM(G162*H162)</f>
        <v>0</v>
      </c>
    </row>
    <row r="163" s="46" customFormat="true" ht="54.75" hidden="false" customHeight="true" outlineLevel="0" collapsed="false">
      <c r="A163" s="237" t="n">
        <v>1447</v>
      </c>
      <c r="B163" s="242" t="s">
        <v>185</v>
      </c>
      <c r="C163" s="242"/>
      <c r="D163" s="242"/>
      <c r="E163" s="242"/>
      <c r="F163" s="242"/>
      <c r="G163" s="224" t="n">
        <v>20</v>
      </c>
      <c r="H163" s="176"/>
      <c r="I163" s="53" t="n">
        <f aca="false">SUM(G163*H163)</f>
        <v>0</v>
      </c>
    </row>
    <row r="164" s="46" customFormat="true" ht="15" hidden="false" customHeight="true" outlineLevel="0" collapsed="false">
      <c r="A164" s="237" t="n">
        <v>6355</v>
      </c>
      <c r="B164" s="242" t="s">
        <v>186</v>
      </c>
      <c r="C164" s="242"/>
      <c r="D164" s="242"/>
      <c r="E164" s="242"/>
      <c r="F164" s="242"/>
      <c r="G164" s="224" t="n">
        <v>20</v>
      </c>
      <c r="H164" s="176"/>
      <c r="I164" s="53" t="n">
        <f aca="false">SUM(G164*H164)</f>
        <v>0</v>
      </c>
    </row>
    <row r="165" s="46" customFormat="true" ht="15" hidden="false" customHeight="true" outlineLevel="0" collapsed="false">
      <c r="A165" s="237" t="n">
        <v>30234</v>
      </c>
      <c r="B165" s="242" t="s">
        <v>187</v>
      </c>
      <c r="C165" s="242"/>
      <c r="D165" s="242"/>
      <c r="E165" s="242"/>
      <c r="F165" s="242"/>
      <c r="G165" s="224" t="n">
        <v>20</v>
      </c>
      <c r="H165" s="176"/>
      <c r="I165" s="53" t="n">
        <f aca="false">SUM(G165*H165)</f>
        <v>0</v>
      </c>
    </row>
    <row r="166" s="46" customFormat="true" ht="15" hidden="false" customHeight="true" outlineLevel="0" collapsed="false">
      <c r="A166" s="237" t="n">
        <v>30756</v>
      </c>
      <c r="B166" s="242" t="s">
        <v>188</v>
      </c>
      <c r="C166" s="242"/>
      <c r="D166" s="242"/>
      <c r="E166" s="242"/>
      <c r="F166" s="242"/>
      <c r="G166" s="224" t="n">
        <v>22</v>
      </c>
      <c r="H166" s="176"/>
      <c r="I166" s="53" t="n">
        <f aca="false">SUM(G166*H166)</f>
        <v>0</v>
      </c>
    </row>
    <row r="167" s="46" customFormat="true" ht="15" hidden="false" customHeight="true" outlineLevel="0" collapsed="false">
      <c r="A167" s="237" t="n">
        <v>33216</v>
      </c>
      <c r="B167" s="242" t="s">
        <v>189</v>
      </c>
      <c r="C167" s="242"/>
      <c r="D167" s="242"/>
      <c r="E167" s="242"/>
      <c r="F167" s="242"/>
      <c r="G167" s="224" t="n">
        <v>20</v>
      </c>
      <c r="H167" s="176"/>
      <c r="I167" s="53" t="n">
        <f aca="false">SUM(G167*H167)</f>
        <v>0</v>
      </c>
    </row>
    <row r="168" s="46" customFormat="true" ht="15" hidden="false" customHeight="true" outlineLevel="0" collapsed="false">
      <c r="A168" s="237" t="n">
        <v>39838</v>
      </c>
      <c r="B168" s="242" t="s">
        <v>190</v>
      </c>
      <c r="C168" s="242"/>
      <c r="D168" s="242"/>
      <c r="E168" s="242"/>
      <c r="F168" s="242"/>
      <c r="G168" s="224" t="n">
        <v>10</v>
      </c>
      <c r="H168" s="176"/>
      <c r="I168" s="53" t="n">
        <f aca="false">SUM(G168*H168)</f>
        <v>0</v>
      </c>
    </row>
    <row r="169" s="46" customFormat="true" ht="15" hidden="false" customHeight="true" outlineLevel="0" collapsed="false">
      <c r="A169" s="237" t="n">
        <v>4368</v>
      </c>
      <c r="B169" s="242" t="s">
        <v>191</v>
      </c>
      <c r="C169" s="242"/>
      <c r="D169" s="242"/>
      <c r="E169" s="242"/>
      <c r="F169" s="242"/>
      <c r="G169" s="224" t="n">
        <v>2</v>
      </c>
      <c r="H169" s="176"/>
      <c r="I169" s="53" t="n">
        <f aca="false">SUM(G169*H169)</f>
        <v>0</v>
      </c>
    </row>
    <row r="170" s="46" customFormat="true" ht="15" hidden="false" customHeight="true" outlineLevel="0" collapsed="false">
      <c r="A170" s="228" t="n">
        <v>1781</v>
      </c>
      <c r="B170" s="243" t="s">
        <v>192</v>
      </c>
      <c r="C170" s="243"/>
      <c r="D170" s="243"/>
      <c r="E170" s="243"/>
      <c r="F170" s="243"/>
      <c r="G170" s="230" t="n">
        <v>2</v>
      </c>
      <c r="H170" s="179"/>
      <c r="I170" s="72" t="n">
        <f aca="false">SUM(G170*H170)</f>
        <v>0</v>
      </c>
    </row>
    <row r="171" s="46" customFormat="true" ht="15" hidden="false" customHeight="true" outlineLevel="0" collapsed="false">
      <c r="A171" s="203"/>
      <c r="B171" s="205" t="s">
        <v>193</v>
      </c>
      <c r="C171" s="205"/>
      <c r="D171" s="205"/>
      <c r="E171" s="205"/>
      <c r="F171" s="205"/>
      <c r="G171" s="205"/>
      <c r="H171" s="244"/>
      <c r="I171" s="244"/>
    </row>
    <row r="172" s="46" customFormat="true" ht="45" hidden="false" customHeight="true" outlineLevel="0" collapsed="false">
      <c r="A172" s="137" t="n">
        <v>3206</v>
      </c>
      <c r="B172" s="245" t="s">
        <v>194</v>
      </c>
      <c r="C172" s="245"/>
      <c r="D172" s="245"/>
      <c r="E172" s="245"/>
      <c r="F172" s="245"/>
      <c r="G172" s="231" t="n">
        <v>2</v>
      </c>
      <c r="H172" s="210"/>
      <c r="I172" s="73" t="n">
        <f aca="false">SUM(G172*H172)</f>
        <v>0</v>
      </c>
    </row>
    <row r="173" s="46" customFormat="true" ht="15" hidden="false" customHeight="true" outlineLevel="0" collapsed="false">
      <c r="A173" s="137" t="n">
        <v>1294</v>
      </c>
      <c r="B173" s="245" t="s">
        <v>195</v>
      </c>
      <c r="C173" s="245"/>
      <c r="D173" s="245"/>
      <c r="E173" s="245"/>
      <c r="F173" s="245"/>
      <c r="G173" s="231" t="n">
        <v>2</v>
      </c>
      <c r="H173" s="210"/>
      <c r="I173" s="73" t="n">
        <f aca="false">SUM(G173*H173)</f>
        <v>0</v>
      </c>
    </row>
    <row r="174" s="46" customFormat="true" ht="15" hidden="false" customHeight="true" outlineLevel="0" collapsed="false">
      <c r="A174" s="137" t="n">
        <v>33392</v>
      </c>
      <c r="B174" s="245" t="s">
        <v>196</v>
      </c>
      <c r="C174" s="245"/>
      <c r="D174" s="245"/>
      <c r="E174" s="245"/>
      <c r="F174" s="245"/>
      <c r="G174" s="231" t="n">
        <v>2</v>
      </c>
      <c r="H174" s="210"/>
      <c r="I174" s="73" t="n">
        <f aca="false">SUM(G174*H174)</f>
        <v>0</v>
      </c>
    </row>
    <row r="175" s="46" customFormat="true" ht="15" hidden="false" customHeight="true" outlineLevel="0" collapsed="false">
      <c r="A175" s="137" t="n">
        <v>47578</v>
      </c>
      <c r="B175" s="245" t="s">
        <v>197</v>
      </c>
      <c r="C175" s="245"/>
      <c r="D175" s="245"/>
      <c r="E175" s="245"/>
      <c r="F175" s="245"/>
      <c r="G175" s="231" t="n">
        <v>2</v>
      </c>
      <c r="H175" s="210"/>
      <c r="I175" s="73" t="n">
        <f aca="false">SUM(G175*H175)</f>
        <v>0</v>
      </c>
    </row>
    <row r="176" s="46" customFormat="true" ht="33" hidden="false" customHeight="true" outlineLevel="0" collapsed="false">
      <c r="A176" s="137" t="n">
        <v>39283</v>
      </c>
      <c r="B176" s="245" t="s">
        <v>198</v>
      </c>
      <c r="C176" s="245"/>
      <c r="D176" s="245"/>
      <c r="E176" s="245"/>
      <c r="F176" s="245"/>
      <c r="G176" s="231" t="n">
        <v>2</v>
      </c>
      <c r="H176" s="210"/>
      <c r="I176" s="73" t="n">
        <f aca="false">SUM(G176*H176)</f>
        <v>0</v>
      </c>
    </row>
    <row r="177" s="46" customFormat="true" ht="15" hidden="false" customHeight="true" outlineLevel="0" collapsed="false">
      <c r="A177" s="137" t="n">
        <v>1894</v>
      </c>
      <c r="B177" s="245" t="s">
        <v>199</v>
      </c>
      <c r="C177" s="245"/>
      <c r="D177" s="245"/>
      <c r="E177" s="245"/>
      <c r="F177" s="245"/>
      <c r="G177" s="231" t="n">
        <v>2</v>
      </c>
      <c r="H177" s="210"/>
      <c r="I177" s="73" t="n">
        <f aca="false">SUM(G177*H177)</f>
        <v>0</v>
      </c>
    </row>
    <row r="178" s="46" customFormat="true" ht="45" hidden="false" customHeight="true" outlineLevel="0" collapsed="false">
      <c r="A178" s="137" t="n">
        <v>6187</v>
      </c>
      <c r="B178" s="245" t="s">
        <v>200</v>
      </c>
      <c r="C178" s="245"/>
      <c r="D178" s="245"/>
      <c r="E178" s="245"/>
      <c r="F178" s="245"/>
      <c r="G178" s="231" t="n">
        <v>10</v>
      </c>
      <c r="H178" s="210"/>
      <c r="I178" s="73" t="n">
        <f aca="false">SUM(G178*H178)</f>
        <v>0</v>
      </c>
    </row>
    <row r="179" s="46" customFormat="true" ht="33" hidden="false" customHeight="true" outlineLevel="0" collapsed="false">
      <c r="A179" s="216" t="n">
        <v>3941</v>
      </c>
      <c r="B179" s="217" t="s">
        <v>201</v>
      </c>
      <c r="C179" s="217"/>
      <c r="D179" s="217"/>
      <c r="E179" s="217"/>
      <c r="F179" s="217"/>
      <c r="G179" s="246" t="n">
        <v>2</v>
      </c>
      <c r="H179" s="247"/>
      <c r="I179" s="53" t="n">
        <f aca="false">SUM(G179*H179)</f>
        <v>0</v>
      </c>
    </row>
    <row r="180" s="46" customFormat="true" ht="15" hidden="false" customHeight="true" outlineLevel="0" collapsed="false">
      <c r="A180" s="225" t="n">
        <v>2681</v>
      </c>
      <c r="B180" s="248" t="s">
        <v>202</v>
      </c>
      <c r="C180" s="67"/>
      <c r="D180" s="67"/>
      <c r="E180" s="67"/>
      <c r="F180" s="249"/>
      <c r="G180" s="250" t="n">
        <v>2</v>
      </c>
      <c r="H180" s="251"/>
      <c r="I180" s="53" t="n">
        <f aca="false">SUM(G180*H180)</f>
        <v>0</v>
      </c>
    </row>
    <row r="181" s="46" customFormat="true" ht="15" hidden="false" customHeight="true" outlineLevel="0" collapsed="false">
      <c r="A181" s="237" t="n">
        <v>8189</v>
      </c>
      <c r="B181" s="242" t="s">
        <v>203</v>
      </c>
      <c r="C181" s="242"/>
      <c r="D181" s="242"/>
      <c r="E181" s="242"/>
      <c r="F181" s="242"/>
      <c r="G181" s="252" t="n">
        <v>2</v>
      </c>
      <c r="H181" s="253"/>
      <c r="I181" s="53" t="n">
        <f aca="false">SUM(G181*H181)</f>
        <v>0</v>
      </c>
    </row>
    <row r="182" s="209" customFormat="true" ht="15" hidden="false" customHeight="true" outlineLevel="0" collapsed="false">
      <c r="A182" s="228" t="n">
        <v>1725</v>
      </c>
      <c r="B182" s="243" t="s">
        <v>204</v>
      </c>
      <c r="C182" s="243"/>
      <c r="D182" s="243"/>
      <c r="E182" s="243"/>
      <c r="F182" s="243"/>
      <c r="G182" s="254" t="n">
        <v>2</v>
      </c>
      <c r="H182" s="208"/>
      <c r="I182" s="53" t="n">
        <f aca="false">SUM(G182*H182)</f>
        <v>0</v>
      </c>
    </row>
    <row r="183" s="46" customFormat="true" ht="15" hidden="false" customHeight="true" outlineLevel="0" collapsed="false">
      <c r="A183" s="137" t="n">
        <v>33225</v>
      </c>
      <c r="B183" s="245" t="s">
        <v>205</v>
      </c>
      <c r="C183" s="245"/>
      <c r="D183" s="245"/>
      <c r="E183" s="245"/>
      <c r="F183" s="245"/>
      <c r="G183" s="231" t="n">
        <v>2</v>
      </c>
      <c r="H183" s="210"/>
      <c r="I183" s="53" t="n">
        <f aca="false">SUM(G183*H183)</f>
        <v>0</v>
      </c>
    </row>
    <row r="184" s="46" customFormat="true" ht="69" hidden="false" customHeight="true" outlineLevel="0" collapsed="false">
      <c r="A184" s="255" t="s">
        <v>206</v>
      </c>
      <c r="B184" s="256" t="s">
        <v>207</v>
      </c>
      <c r="C184" s="256"/>
      <c r="D184" s="256"/>
      <c r="E184" s="256"/>
      <c r="F184" s="256"/>
      <c r="G184" s="257" t="n">
        <v>5</v>
      </c>
      <c r="H184" s="258"/>
      <c r="I184" s="53" t="n">
        <f aca="false">SUM(G184*H184)</f>
        <v>0</v>
      </c>
    </row>
    <row r="185" s="209" customFormat="true" ht="69.75" hidden="false" customHeight="true" outlineLevel="0" collapsed="false">
      <c r="A185" s="259" t="s">
        <v>208</v>
      </c>
      <c r="B185" s="260" t="s">
        <v>209</v>
      </c>
      <c r="C185" s="260"/>
      <c r="D185" s="260"/>
      <c r="E185" s="260"/>
      <c r="F185" s="260"/>
      <c r="G185" s="261" t="n">
        <v>2</v>
      </c>
      <c r="H185" s="185"/>
      <c r="I185" s="53" t="n">
        <f aca="false">SUM(G185*H185)</f>
        <v>0</v>
      </c>
    </row>
    <row r="186" s="46" customFormat="true" ht="39" hidden="false" customHeight="true" outlineLevel="0" collapsed="false">
      <c r="A186" s="137" t="n">
        <v>1693</v>
      </c>
      <c r="B186" s="245" t="s">
        <v>210</v>
      </c>
      <c r="C186" s="245"/>
      <c r="D186" s="245"/>
      <c r="E186" s="245"/>
      <c r="F186" s="245"/>
      <c r="G186" s="231" t="n">
        <v>2</v>
      </c>
      <c r="H186" s="210"/>
      <c r="I186" s="53" t="n">
        <f aca="false">SUM(G186*H186)</f>
        <v>0</v>
      </c>
    </row>
    <row r="187" s="46" customFormat="true" ht="15" hidden="false" customHeight="true" outlineLevel="0" collapsed="false">
      <c r="A187" s="237" t="n">
        <v>33391</v>
      </c>
      <c r="B187" s="242" t="s">
        <v>211</v>
      </c>
      <c r="C187" s="242"/>
      <c r="D187" s="242"/>
      <c r="E187" s="242"/>
      <c r="F187" s="242"/>
      <c r="G187" s="252" t="n">
        <v>2</v>
      </c>
      <c r="H187" s="253"/>
      <c r="I187" s="53" t="n">
        <f aca="false">SUM(G187*H187)</f>
        <v>0</v>
      </c>
    </row>
    <row r="188" s="46" customFormat="true" ht="25.5" hidden="false" customHeight="true" outlineLevel="0" collapsed="false">
      <c r="A188" s="237" t="n">
        <v>5166</v>
      </c>
      <c r="B188" s="242" t="s">
        <v>212</v>
      </c>
      <c r="C188" s="242"/>
      <c r="D188" s="242"/>
      <c r="E188" s="242"/>
      <c r="F188" s="242"/>
      <c r="G188" s="252" t="n">
        <v>2</v>
      </c>
      <c r="H188" s="253"/>
      <c r="I188" s="53" t="n">
        <f aca="false">SUM(G188*H188)</f>
        <v>0</v>
      </c>
    </row>
    <row r="189" s="46" customFormat="true" ht="15" hidden="false" customHeight="true" outlineLevel="0" collapsed="false">
      <c r="A189" s="237" t="n">
        <v>47577</v>
      </c>
      <c r="B189" s="242" t="s">
        <v>213</v>
      </c>
      <c r="C189" s="242"/>
      <c r="D189" s="242"/>
      <c r="E189" s="242"/>
      <c r="F189" s="242"/>
      <c r="G189" s="252" t="n">
        <v>2</v>
      </c>
      <c r="H189" s="253"/>
      <c r="I189" s="53" t="n">
        <f aca="false">SUM(G189*H189)</f>
        <v>0</v>
      </c>
    </row>
    <row r="190" s="46" customFormat="true" ht="15" hidden="false" customHeight="true" outlineLevel="0" collapsed="false">
      <c r="A190" s="237" t="n">
        <v>6831</v>
      </c>
      <c r="B190" s="242" t="s">
        <v>214</v>
      </c>
      <c r="C190" s="242"/>
      <c r="D190" s="242"/>
      <c r="E190" s="242"/>
      <c r="F190" s="242"/>
      <c r="G190" s="252" t="n">
        <v>2</v>
      </c>
      <c r="H190" s="253"/>
      <c r="I190" s="53" t="n">
        <f aca="false">SUM(G190*H190)</f>
        <v>0</v>
      </c>
    </row>
    <row r="191" s="46" customFormat="true" ht="15" hidden="false" customHeight="true" outlineLevel="0" collapsed="false">
      <c r="A191" s="237" t="n">
        <v>5397</v>
      </c>
      <c r="B191" s="242" t="s">
        <v>215</v>
      </c>
      <c r="C191" s="242"/>
      <c r="D191" s="242"/>
      <c r="E191" s="242"/>
      <c r="F191" s="242"/>
      <c r="G191" s="252" t="n">
        <v>2</v>
      </c>
      <c r="H191" s="253"/>
      <c r="I191" s="53" t="n">
        <f aca="false">SUM(G191*H191)</f>
        <v>0</v>
      </c>
    </row>
    <row r="192" s="46" customFormat="true" ht="15" hidden="false" customHeight="true" outlineLevel="0" collapsed="false">
      <c r="A192" s="223" t="n">
        <v>6901</v>
      </c>
      <c r="B192" s="242" t="s">
        <v>216</v>
      </c>
      <c r="C192" s="242"/>
      <c r="D192" s="242"/>
      <c r="E192" s="242"/>
      <c r="F192" s="242"/>
      <c r="G192" s="252" t="n">
        <v>2</v>
      </c>
      <c r="H192" s="253"/>
      <c r="I192" s="53" t="n">
        <f aca="false">SUM(G192*H192)</f>
        <v>0</v>
      </c>
    </row>
    <row r="193" s="46" customFormat="true" ht="15" hidden="false" customHeight="true" outlineLevel="0" collapsed="false">
      <c r="A193" s="228" t="n">
        <v>1753</v>
      </c>
      <c r="B193" s="243" t="s">
        <v>217</v>
      </c>
      <c r="C193" s="243"/>
      <c r="D193" s="243"/>
      <c r="E193" s="243"/>
      <c r="F193" s="243"/>
      <c r="G193" s="254" t="n">
        <v>2</v>
      </c>
      <c r="H193" s="208"/>
      <c r="I193" s="53" t="n">
        <f aca="false">SUM(G193*H193)</f>
        <v>0</v>
      </c>
    </row>
    <row r="194" s="46" customFormat="true" ht="15" hidden="false" customHeight="true" outlineLevel="0" collapsed="false">
      <c r="A194" s="137" t="n">
        <v>33226</v>
      </c>
      <c r="B194" s="245" t="s">
        <v>218</v>
      </c>
      <c r="C194" s="245"/>
      <c r="D194" s="245"/>
      <c r="E194" s="245"/>
      <c r="F194" s="245"/>
      <c r="G194" s="231" t="n">
        <v>2</v>
      </c>
      <c r="H194" s="210"/>
      <c r="I194" s="53" t="n">
        <f aca="false">SUM(G194*H194)</f>
        <v>0</v>
      </c>
    </row>
    <row r="195" s="46" customFormat="true" ht="35.25" hidden="false" customHeight="true" outlineLevel="0" collapsed="false">
      <c r="A195" s="237" t="n">
        <v>1812</v>
      </c>
      <c r="B195" s="242" t="s">
        <v>219</v>
      </c>
      <c r="C195" s="242"/>
      <c r="D195" s="242"/>
      <c r="E195" s="242"/>
      <c r="F195" s="242"/>
      <c r="G195" s="252" t="n">
        <v>2</v>
      </c>
      <c r="H195" s="253"/>
      <c r="I195" s="53" t="n">
        <f aca="false">SUM(G195*H195)</f>
        <v>0</v>
      </c>
    </row>
    <row r="196" s="46" customFormat="true" ht="15" hidden="false" customHeight="true" outlineLevel="0" collapsed="false">
      <c r="A196" s="237" t="n">
        <v>2183</v>
      </c>
      <c r="B196" s="242" t="s">
        <v>220</v>
      </c>
      <c r="C196" s="242"/>
      <c r="D196" s="242"/>
      <c r="E196" s="242"/>
      <c r="F196" s="242"/>
      <c r="G196" s="252" t="n">
        <v>2</v>
      </c>
      <c r="H196" s="253"/>
      <c r="I196" s="53" t="n">
        <f aca="false">SUM(G196*H196)</f>
        <v>0</v>
      </c>
    </row>
    <row r="197" s="46" customFormat="true" ht="15" hidden="false" customHeight="true" outlineLevel="0" collapsed="false">
      <c r="A197" s="237" t="n">
        <v>5233</v>
      </c>
      <c r="B197" s="242" t="s">
        <v>221</v>
      </c>
      <c r="C197" s="242"/>
      <c r="D197" s="242"/>
      <c r="E197" s="242"/>
      <c r="F197" s="242"/>
      <c r="G197" s="252" t="n">
        <v>2</v>
      </c>
      <c r="H197" s="253"/>
      <c r="I197" s="53" t="n">
        <f aca="false">SUM(G197*H197)</f>
        <v>0</v>
      </c>
    </row>
    <row r="198" s="46" customFormat="true" ht="15" hidden="false" customHeight="false" outlineLevel="0" collapsed="false">
      <c r="A198" s="237" t="n">
        <v>1265</v>
      </c>
      <c r="B198" s="262" t="s">
        <v>222</v>
      </c>
      <c r="C198" s="262"/>
      <c r="D198" s="262"/>
      <c r="E198" s="262"/>
      <c r="F198" s="262"/>
      <c r="G198" s="252" t="n">
        <v>2</v>
      </c>
      <c r="H198" s="253"/>
      <c r="I198" s="53" t="n">
        <f aca="false">SUM(G198*H198)</f>
        <v>0</v>
      </c>
    </row>
    <row r="199" s="46" customFormat="true" ht="15" hidden="false" customHeight="true" outlineLevel="0" collapsed="false">
      <c r="A199" s="237" t="n">
        <v>1593</v>
      </c>
      <c r="B199" s="242" t="s">
        <v>223</v>
      </c>
      <c r="C199" s="242"/>
      <c r="D199" s="242"/>
      <c r="E199" s="242"/>
      <c r="F199" s="242"/>
      <c r="G199" s="252" t="n">
        <v>2</v>
      </c>
      <c r="H199" s="253"/>
      <c r="I199" s="53" t="n">
        <f aca="false">SUM(G199*H199)</f>
        <v>0</v>
      </c>
    </row>
    <row r="200" s="46" customFormat="true" ht="15" hidden="false" customHeight="true" outlineLevel="0" collapsed="false">
      <c r="A200" s="237" t="n">
        <v>1009</v>
      </c>
      <c r="B200" s="242" t="s">
        <v>224</v>
      </c>
      <c r="C200" s="242"/>
      <c r="D200" s="242"/>
      <c r="E200" s="242"/>
      <c r="F200" s="242"/>
      <c r="G200" s="252" t="n">
        <v>2</v>
      </c>
      <c r="H200" s="253"/>
      <c r="I200" s="53" t="n">
        <f aca="false">SUM(G200*H200)</f>
        <v>0</v>
      </c>
    </row>
    <row r="201" s="46" customFormat="true" ht="15" hidden="false" customHeight="true" outlineLevel="0" collapsed="false">
      <c r="A201" s="237" t="n">
        <v>1672</v>
      </c>
      <c r="B201" s="242" t="s">
        <v>225</v>
      </c>
      <c r="C201" s="242"/>
      <c r="D201" s="242"/>
      <c r="E201" s="242"/>
      <c r="F201" s="242"/>
      <c r="G201" s="252" t="n">
        <v>2</v>
      </c>
      <c r="H201" s="253"/>
      <c r="I201" s="53" t="n">
        <f aca="false">SUM(G201*H201)</f>
        <v>0</v>
      </c>
    </row>
    <row r="202" s="46" customFormat="true" ht="33" hidden="false" customHeight="true" outlineLevel="0" collapsed="false">
      <c r="A202" s="237" t="s">
        <v>226</v>
      </c>
      <c r="B202" s="242" t="s">
        <v>227</v>
      </c>
      <c r="C202" s="242"/>
      <c r="D202" s="242"/>
      <c r="E202" s="242"/>
      <c r="F202" s="242"/>
      <c r="G202" s="252" t="n">
        <v>2</v>
      </c>
      <c r="H202" s="253"/>
      <c r="I202" s="53" t="n">
        <f aca="false">SUM(G202*H202)</f>
        <v>0</v>
      </c>
    </row>
    <row r="203" s="46" customFormat="true" ht="32.25" hidden="false" customHeight="true" outlineLevel="0" collapsed="false">
      <c r="A203" s="237" t="n">
        <v>2432</v>
      </c>
      <c r="B203" s="242" t="s">
        <v>228</v>
      </c>
      <c r="C203" s="242"/>
      <c r="D203" s="242"/>
      <c r="E203" s="242"/>
      <c r="F203" s="242"/>
      <c r="G203" s="252" t="n">
        <v>2</v>
      </c>
      <c r="H203" s="253"/>
      <c r="I203" s="53" t="n">
        <f aca="false">SUM(G203*H203)</f>
        <v>0</v>
      </c>
    </row>
    <row r="204" s="46" customFormat="true" ht="26.25" hidden="false" customHeight="true" outlineLevel="0" collapsed="false">
      <c r="A204" s="228" t="n">
        <v>3948</v>
      </c>
      <c r="B204" s="243" t="s">
        <v>229</v>
      </c>
      <c r="C204" s="243"/>
      <c r="D204" s="243"/>
      <c r="E204" s="243"/>
      <c r="F204" s="243"/>
      <c r="G204" s="252" t="n">
        <v>2</v>
      </c>
      <c r="H204" s="253"/>
      <c r="I204" s="72" t="n">
        <f aca="false">SUM(G204*H204)</f>
        <v>0</v>
      </c>
    </row>
    <row r="205" s="46" customFormat="true" ht="15" hidden="false" customHeight="false" outlineLevel="0" collapsed="false">
      <c r="A205" s="232" t="n">
        <v>50876</v>
      </c>
      <c r="B205" s="263" t="s">
        <v>230</v>
      </c>
      <c r="C205" s="263"/>
      <c r="D205" s="263"/>
      <c r="E205" s="263"/>
      <c r="F205" s="263"/>
      <c r="G205" s="264" t="n">
        <v>2</v>
      </c>
      <c r="H205" s="265"/>
      <c r="I205" s="73" t="n">
        <f aca="false">SUM(G205*H205)</f>
        <v>0</v>
      </c>
    </row>
    <row r="206" s="46" customFormat="true" ht="15" hidden="false" customHeight="false" outlineLevel="0" collapsed="false">
      <c r="A206" s="232" t="n">
        <v>1878</v>
      </c>
      <c r="B206" s="263" t="s">
        <v>231</v>
      </c>
      <c r="C206" s="263"/>
      <c r="D206" s="263"/>
      <c r="E206" s="263"/>
      <c r="F206" s="263"/>
      <c r="G206" s="264" t="n">
        <v>2</v>
      </c>
      <c r="H206" s="265"/>
      <c r="I206" s="73" t="n">
        <f aca="false">SUM(G206*H206)</f>
        <v>0</v>
      </c>
    </row>
    <row r="207" s="46" customFormat="true" ht="15" hidden="false" customHeight="true" outlineLevel="0" collapsed="false">
      <c r="A207" s="217" t="n">
        <v>3955</v>
      </c>
      <c r="B207" s="266" t="s">
        <v>232</v>
      </c>
      <c r="C207" s="266"/>
      <c r="D207" s="266"/>
      <c r="E207" s="266"/>
      <c r="F207" s="266"/>
      <c r="G207" s="224" t="n">
        <v>2</v>
      </c>
      <c r="H207" s="267"/>
      <c r="I207" s="53" t="n">
        <f aca="false">SUM(G207*H207)</f>
        <v>0</v>
      </c>
    </row>
    <row r="208" s="46" customFormat="true" ht="33" hidden="false" customHeight="true" outlineLevel="0" collapsed="false">
      <c r="A208" s="217"/>
      <c r="B208" s="242" t="s">
        <v>233</v>
      </c>
      <c r="C208" s="242"/>
      <c r="D208" s="242"/>
      <c r="E208" s="242"/>
      <c r="F208" s="242"/>
      <c r="G208" s="224"/>
      <c r="H208" s="224"/>
      <c r="I208" s="53"/>
    </row>
    <row r="209" s="46" customFormat="true" ht="46.5" hidden="false" customHeight="true" outlineLevel="0" collapsed="false">
      <c r="A209" s="237" t="n">
        <v>1304</v>
      </c>
      <c r="B209" s="242" t="s">
        <v>234</v>
      </c>
      <c r="C209" s="242"/>
      <c r="D209" s="242"/>
      <c r="E209" s="242"/>
      <c r="F209" s="242"/>
      <c r="G209" s="252" t="n">
        <v>2</v>
      </c>
      <c r="H209" s="253"/>
      <c r="I209" s="53" t="n">
        <f aca="false">SUM(G209*H209)</f>
        <v>0</v>
      </c>
    </row>
    <row r="210" s="46" customFormat="true" ht="15" hidden="false" customHeight="true" outlineLevel="0" collapsed="false">
      <c r="A210" s="237" t="n">
        <v>1767</v>
      </c>
      <c r="B210" s="242" t="s">
        <v>235</v>
      </c>
      <c r="C210" s="242"/>
      <c r="D210" s="242"/>
      <c r="E210" s="242"/>
      <c r="F210" s="242"/>
      <c r="G210" s="252" t="n">
        <v>2</v>
      </c>
      <c r="H210" s="253"/>
      <c r="I210" s="53" t="n">
        <f aca="false">SUM(G210*H210)</f>
        <v>0</v>
      </c>
    </row>
    <row r="211" s="46" customFormat="true" ht="15" hidden="false" customHeight="true" outlineLevel="0" collapsed="false">
      <c r="A211" s="237" t="n">
        <v>3621</v>
      </c>
      <c r="B211" s="242" t="s">
        <v>236</v>
      </c>
      <c r="C211" s="242"/>
      <c r="D211" s="242"/>
      <c r="E211" s="242"/>
      <c r="F211" s="242"/>
      <c r="G211" s="252" t="n">
        <v>2</v>
      </c>
      <c r="H211" s="208"/>
      <c r="I211" s="72" t="n">
        <f aca="false">SUM(G211*H211)</f>
        <v>0</v>
      </c>
      <c r="K211" s="268"/>
    </row>
    <row r="212" s="46" customFormat="true" ht="15" hidden="false" customHeight="true" outlineLevel="0" collapsed="false">
      <c r="A212" s="228" t="n">
        <v>33224</v>
      </c>
      <c r="B212" s="243" t="s">
        <v>237</v>
      </c>
      <c r="C212" s="243"/>
      <c r="D212" s="243"/>
      <c r="E212" s="243"/>
      <c r="F212" s="243"/>
      <c r="G212" s="254" t="n">
        <v>2</v>
      </c>
      <c r="H212" s="210"/>
      <c r="I212" s="73" t="n">
        <f aca="false">SUM(G212*H212)</f>
        <v>0</v>
      </c>
    </row>
    <row r="213" s="46" customFormat="true" ht="15" hidden="false" customHeight="true" outlineLevel="0" collapsed="false">
      <c r="A213" s="137" t="n">
        <v>33390</v>
      </c>
      <c r="B213" s="245" t="s">
        <v>238</v>
      </c>
      <c r="C213" s="245"/>
      <c r="D213" s="245"/>
      <c r="E213" s="245"/>
      <c r="F213" s="245"/>
      <c r="G213" s="231" t="n">
        <v>2</v>
      </c>
      <c r="H213" s="269"/>
      <c r="I213" s="72" t="n">
        <f aca="false">SUM(G213*H213)</f>
        <v>0</v>
      </c>
    </row>
    <row r="214" s="46" customFormat="true" ht="15" hidden="false" customHeight="true" outlineLevel="0" collapsed="false">
      <c r="A214" s="137" t="n">
        <v>47864</v>
      </c>
      <c r="B214" s="245" t="s">
        <v>239</v>
      </c>
      <c r="C214" s="245"/>
      <c r="D214" s="245"/>
      <c r="E214" s="245"/>
      <c r="F214" s="245"/>
      <c r="G214" s="231" t="n">
        <v>2</v>
      </c>
      <c r="H214" s="210"/>
      <c r="I214" s="73" t="n">
        <f aca="false">SUM(G214*H214)</f>
        <v>0</v>
      </c>
    </row>
    <row r="215" s="46" customFormat="true" ht="30.75" hidden="false" customHeight="true" outlineLevel="0" collapsed="false">
      <c r="A215" s="234" t="n">
        <v>33510</v>
      </c>
      <c r="B215" s="270" t="s">
        <v>240</v>
      </c>
      <c r="C215" s="270"/>
      <c r="D215" s="270"/>
      <c r="E215" s="270"/>
      <c r="F215" s="270"/>
      <c r="G215" s="246" t="n">
        <v>4</v>
      </c>
      <c r="H215" s="210"/>
      <c r="I215" s="73" t="n">
        <f aca="false">SUM(G215*H215)</f>
        <v>0</v>
      </c>
    </row>
    <row r="216" s="46" customFormat="true" ht="15" hidden="false" customHeight="true" outlineLevel="0" collapsed="false">
      <c r="A216" s="234"/>
      <c r="B216" s="242" t="s">
        <v>241</v>
      </c>
      <c r="C216" s="242"/>
      <c r="D216" s="242"/>
      <c r="E216" s="242"/>
      <c r="F216" s="242"/>
      <c r="G216" s="246" t="n">
        <v>4</v>
      </c>
      <c r="H216" s="210"/>
      <c r="I216" s="73"/>
    </row>
    <row r="217" s="46" customFormat="true" ht="28.5" hidden="false" customHeight="true" outlineLevel="0" collapsed="false">
      <c r="A217" s="234"/>
      <c r="B217" s="242" t="s">
        <v>242</v>
      </c>
      <c r="C217" s="242"/>
      <c r="D217" s="242"/>
      <c r="E217" s="242"/>
      <c r="F217" s="242"/>
      <c r="G217" s="246" t="n">
        <v>4</v>
      </c>
      <c r="H217" s="210"/>
      <c r="I217" s="73"/>
    </row>
    <row r="218" s="46" customFormat="true" ht="29.45" hidden="false" customHeight="true" outlineLevel="0" collapsed="false">
      <c r="A218" s="234"/>
      <c r="B218" s="242" t="s">
        <v>243</v>
      </c>
      <c r="C218" s="242"/>
      <c r="D218" s="242"/>
      <c r="E218" s="242"/>
      <c r="F218" s="242"/>
      <c r="G218" s="246" t="n">
        <v>4</v>
      </c>
      <c r="H218" s="210"/>
      <c r="I218" s="73"/>
    </row>
    <row r="219" s="46" customFormat="true" ht="15" hidden="false" customHeight="true" outlineLevel="0" collapsed="false">
      <c r="A219" s="234"/>
      <c r="B219" s="242" t="s">
        <v>244</v>
      </c>
      <c r="C219" s="242"/>
      <c r="D219" s="242"/>
      <c r="E219" s="242"/>
      <c r="F219" s="242"/>
      <c r="G219" s="246" t="n">
        <v>4</v>
      </c>
      <c r="H219" s="210"/>
      <c r="I219" s="73"/>
    </row>
    <row r="220" s="46" customFormat="true" ht="15" hidden="false" customHeight="false" outlineLevel="0" collapsed="false">
      <c r="A220" s="217" t="n">
        <v>33498</v>
      </c>
      <c r="B220" s="262" t="s">
        <v>245</v>
      </c>
      <c r="C220" s="262"/>
      <c r="D220" s="262"/>
      <c r="E220" s="262"/>
      <c r="F220" s="262"/>
      <c r="G220" s="246" t="n">
        <v>4</v>
      </c>
      <c r="H220" s="247"/>
      <c r="I220" s="53" t="n">
        <f aca="false">SUM(G220*H220)</f>
        <v>0</v>
      </c>
    </row>
    <row r="221" s="46" customFormat="true" ht="15" hidden="false" customHeight="true" outlineLevel="0" collapsed="false">
      <c r="A221" s="217" t="n">
        <v>33725</v>
      </c>
      <c r="B221" s="223" t="s">
        <v>246</v>
      </c>
      <c r="C221" s="223"/>
      <c r="D221" s="223"/>
      <c r="E221" s="223"/>
      <c r="F221" s="223"/>
      <c r="G221" s="246" t="n">
        <v>4</v>
      </c>
      <c r="H221" s="247"/>
      <c r="I221" s="53" t="n">
        <f aca="false">SUM(G221*H221)</f>
        <v>0</v>
      </c>
    </row>
    <row r="222" s="46" customFormat="true" ht="33" hidden="false" customHeight="true" outlineLevel="0" collapsed="false">
      <c r="A222" s="223" t="n">
        <v>33601</v>
      </c>
      <c r="B222" s="223" t="s">
        <v>247</v>
      </c>
      <c r="C222" s="223"/>
      <c r="D222" s="223"/>
      <c r="E222" s="223"/>
      <c r="F222" s="223"/>
      <c r="G222" s="224" t="n">
        <v>4</v>
      </c>
      <c r="H222" s="176"/>
      <c r="I222" s="271" t="n">
        <f aca="false">SUM(G222*H222)</f>
        <v>0</v>
      </c>
    </row>
    <row r="223" s="46" customFormat="true" ht="15" hidden="false" customHeight="true" outlineLevel="0" collapsed="false">
      <c r="A223" s="223"/>
      <c r="B223" s="223" t="s">
        <v>248</v>
      </c>
      <c r="C223" s="223"/>
      <c r="D223" s="223"/>
      <c r="E223" s="223"/>
      <c r="F223" s="223"/>
      <c r="G223" s="224"/>
      <c r="H223" s="224"/>
      <c r="I223" s="271"/>
    </row>
    <row r="224" s="46" customFormat="true" ht="15" hidden="false" customHeight="true" outlineLevel="0" collapsed="false">
      <c r="A224" s="237" t="n">
        <v>33702</v>
      </c>
      <c r="B224" s="242" t="s">
        <v>249</v>
      </c>
      <c r="C224" s="242"/>
      <c r="D224" s="242"/>
      <c r="E224" s="242"/>
      <c r="F224" s="242"/>
      <c r="G224" s="252" t="n">
        <v>5</v>
      </c>
      <c r="H224" s="253"/>
      <c r="I224" s="53" t="n">
        <f aca="false">SUM(G224*H224)</f>
        <v>0</v>
      </c>
    </row>
    <row r="225" s="46" customFormat="true" ht="15" hidden="false" customHeight="true" outlineLevel="0" collapsed="false">
      <c r="A225" s="237" t="n">
        <v>33720</v>
      </c>
      <c r="B225" s="242" t="s">
        <v>250</v>
      </c>
      <c r="C225" s="242"/>
      <c r="D225" s="242"/>
      <c r="E225" s="242"/>
      <c r="F225" s="242"/>
      <c r="G225" s="252" t="n">
        <v>4</v>
      </c>
      <c r="H225" s="253"/>
      <c r="I225" s="53" t="n">
        <f aca="false">SUM(G225*H225)</f>
        <v>0</v>
      </c>
    </row>
    <row r="226" s="46" customFormat="true" ht="15" hidden="false" customHeight="true" outlineLevel="0" collapsed="false">
      <c r="A226" s="228" t="n">
        <v>47656</v>
      </c>
      <c r="B226" s="242" t="s">
        <v>251</v>
      </c>
      <c r="C226" s="242"/>
      <c r="D226" s="242"/>
      <c r="E226" s="242"/>
      <c r="F226" s="242"/>
      <c r="G226" s="252" t="n">
        <v>4</v>
      </c>
      <c r="H226" s="253"/>
      <c r="I226" s="53" t="n">
        <f aca="false">SUM(G226*H226)</f>
        <v>0</v>
      </c>
    </row>
    <row r="227" s="46" customFormat="true" ht="33" hidden="false" customHeight="true" outlineLevel="0" collapsed="false">
      <c r="A227" s="223" t="n">
        <v>33509</v>
      </c>
      <c r="B227" s="242" t="s">
        <v>252</v>
      </c>
      <c r="C227" s="242"/>
      <c r="D227" s="242"/>
      <c r="E227" s="242"/>
      <c r="F227" s="242"/>
      <c r="G227" s="224" t="n">
        <v>4</v>
      </c>
      <c r="H227" s="176"/>
      <c r="I227" s="271" t="n">
        <f aca="false">SUM(G227*H227)</f>
        <v>0</v>
      </c>
    </row>
    <row r="228" s="46" customFormat="true" ht="33" hidden="false" customHeight="true" outlineLevel="0" collapsed="false">
      <c r="A228" s="223"/>
      <c r="B228" s="242" t="s">
        <v>253</v>
      </c>
      <c r="C228" s="242"/>
      <c r="D228" s="242"/>
      <c r="E228" s="242"/>
      <c r="F228" s="242"/>
      <c r="G228" s="224"/>
      <c r="H228" s="224"/>
      <c r="I228" s="271"/>
    </row>
    <row r="229" s="46" customFormat="true" ht="15" hidden="false" customHeight="true" outlineLevel="0" collapsed="false">
      <c r="A229" s="237" t="n">
        <v>33726</v>
      </c>
      <c r="B229" s="242" t="s">
        <v>254</v>
      </c>
      <c r="C229" s="242"/>
      <c r="D229" s="242"/>
      <c r="E229" s="242"/>
      <c r="F229" s="242"/>
      <c r="G229" s="252" t="n">
        <v>4</v>
      </c>
      <c r="H229" s="253"/>
      <c r="I229" s="53" t="n">
        <f aca="false">SUM(G229*H229)</f>
        <v>0</v>
      </c>
    </row>
    <row r="230" s="46" customFormat="true" ht="33" hidden="false" customHeight="true" outlineLevel="0" collapsed="false">
      <c r="A230" s="237" t="n">
        <v>1300</v>
      </c>
      <c r="B230" s="242" t="s">
        <v>255</v>
      </c>
      <c r="C230" s="242"/>
      <c r="D230" s="242"/>
      <c r="E230" s="242"/>
      <c r="F230" s="242"/>
      <c r="G230" s="252" t="n">
        <v>4</v>
      </c>
      <c r="H230" s="253"/>
      <c r="I230" s="53" t="n">
        <f aca="false">SUM(G230*H230)</f>
        <v>0</v>
      </c>
    </row>
    <row r="231" s="46" customFormat="true" ht="15" hidden="false" customHeight="true" outlineLevel="0" collapsed="false">
      <c r="A231" s="237" t="n">
        <v>3552</v>
      </c>
      <c r="B231" s="242" t="s">
        <v>256</v>
      </c>
      <c r="C231" s="242"/>
      <c r="D231" s="242"/>
      <c r="E231" s="242"/>
      <c r="F231" s="242"/>
      <c r="G231" s="252" t="n">
        <v>4</v>
      </c>
      <c r="H231" s="253"/>
      <c r="I231" s="53" t="n">
        <f aca="false">SUM(G231*H231)</f>
        <v>0</v>
      </c>
    </row>
    <row r="232" s="209" customFormat="true" ht="15" hidden="false" customHeight="true" outlineLevel="0" collapsed="false">
      <c r="A232" s="237" t="n">
        <v>1071</v>
      </c>
      <c r="B232" s="242" t="s">
        <v>257</v>
      </c>
      <c r="C232" s="242"/>
      <c r="D232" s="242"/>
      <c r="E232" s="242"/>
      <c r="F232" s="242"/>
      <c r="G232" s="252" t="n">
        <v>4</v>
      </c>
      <c r="H232" s="253"/>
      <c r="I232" s="53" t="n">
        <f aca="false">SUM(G232*H232)</f>
        <v>0</v>
      </c>
    </row>
    <row r="233" s="211" customFormat="true" ht="14.25" hidden="false" customHeight="true" outlineLevel="0" collapsed="false">
      <c r="A233" s="228" t="n">
        <v>33602</v>
      </c>
      <c r="B233" s="243" t="s">
        <v>258</v>
      </c>
      <c r="C233" s="243"/>
      <c r="D233" s="243"/>
      <c r="E233" s="243"/>
      <c r="F233" s="243"/>
      <c r="G233" s="254" t="n">
        <v>4</v>
      </c>
      <c r="H233" s="208"/>
      <c r="I233" s="53" t="n">
        <f aca="false">SUM(G233*H233)</f>
        <v>0</v>
      </c>
      <c r="J233" s="272"/>
    </row>
    <row r="234" s="46" customFormat="true" ht="15" hidden="false" customHeight="false" outlineLevel="0" collapsed="false">
      <c r="A234" s="187"/>
      <c r="B234" s="170" t="s">
        <v>259</v>
      </c>
      <c r="C234" s="170"/>
      <c r="D234" s="170"/>
      <c r="E234" s="170"/>
      <c r="F234" s="170"/>
      <c r="G234" s="170"/>
      <c r="H234" s="273"/>
      <c r="I234" s="273"/>
    </row>
    <row r="235" s="46" customFormat="true" ht="33" hidden="false" customHeight="true" outlineLevel="0" collapsed="false">
      <c r="A235" s="216" t="n">
        <v>287</v>
      </c>
      <c r="B235" s="266" t="s">
        <v>260</v>
      </c>
      <c r="C235" s="266"/>
      <c r="D235" s="266"/>
      <c r="E235" s="266"/>
      <c r="F235" s="266"/>
      <c r="G235" s="246" t="n">
        <v>2</v>
      </c>
      <c r="H235" s="247"/>
      <c r="I235" s="53" t="n">
        <f aca="false">SUM(G235*H235)</f>
        <v>0</v>
      </c>
    </row>
    <row r="236" s="46" customFormat="true" ht="36.75" hidden="false" customHeight="true" outlineLevel="0" collapsed="false">
      <c r="A236" s="225" t="n">
        <v>1981</v>
      </c>
      <c r="B236" s="242" t="s">
        <v>261</v>
      </c>
      <c r="C236" s="242"/>
      <c r="D236" s="242"/>
      <c r="E236" s="242"/>
      <c r="F236" s="242"/>
      <c r="G236" s="250" t="n">
        <v>2</v>
      </c>
      <c r="H236" s="251"/>
      <c r="I236" s="53" t="n">
        <f aca="false">SUM(G236*H236)</f>
        <v>0</v>
      </c>
    </row>
    <row r="237" s="46" customFormat="true" ht="45.75" hidden="false" customHeight="true" outlineLevel="0" collapsed="false">
      <c r="A237" s="237" t="n">
        <v>7534</v>
      </c>
      <c r="B237" s="242" t="s">
        <v>262</v>
      </c>
      <c r="C237" s="242"/>
      <c r="D237" s="242"/>
      <c r="E237" s="242"/>
      <c r="F237" s="242"/>
      <c r="G237" s="252" t="n">
        <v>2</v>
      </c>
      <c r="H237" s="253"/>
      <c r="I237" s="53" t="n">
        <f aca="false">SUM(G237*H237)</f>
        <v>0</v>
      </c>
    </row>
    <row r="238" s="46" customFormat="true" ht="15" hidden="false" customHeight="true" outlineLevel="0" collapsed="false">
      <c r="A238" s="237" t="n">
        <v>33204</v>
      </c>
      <c r="B238" s="242" t="s">
        <v>263</v>
      </c>
      <c r="C238" s="242"/>
      <c r="D238" s="242"/>
      <c r="E238" s="242"/>
      <c r="F238" s="242"/>
      <c r="G238" s="252" t="n">
        <v>2</v>
      </c>
      <c r="H238" s="253"/>
      <c r="I238" s="53" t="n">
        <f aca="false">SUM(G238*H238)</f>
        <v>0</v>
      </c>
    </row>
    <row r="239" s="46" customFormat="true" ht="15" hidden="false" customHeight="true" outlineLevel="0" collapsed="false">
      <c r="A239" s="237" t="n">
        <v>33369</v>
      </c>
      <c r="B239" s="242" t="s">
        <v>264</v>
      </c>
      <c r="C239" s="242"/>
      <c r="D239" s="242"/>
      <c r="E239" s="242"/>
      <c r="F239" s="242"/>
      <c r="G239" s="252" t="n">
        <v>2</v>
      </c>
      <c r="H239" s="253"/>
      <c r="I239" s="53" t="n">
        <f aca="false">SUM(G239*H239)</f>
        <v>0</v>
      </c>
    </row>
    <row r="240" s="46" customFormat="true" ht="15" hidden="false" customHeight="true" outlineLevel="0" collapsed="false">
      <c r="A240" s="237" t="n">
        <v>47558</v>
      </c>
      <c r="B240" s="242" t="s">
        <v>265</v>
      </c>
      <c r="C240" s="242"/>
      <c r="D240" s="242"/>
      <c r="E240" s="242"/>
      <c r="F240" s="242"/>
      <c r="G240" s="252" t="n">
        <v>2</v>
      </c>
      <c r="H240" s="253"/>
      <c r="I240" s="53" t="n">
        <f aca="false">SUM(G240*H240)</f>
        <v>0</v>
      </c>
    </row>
    <row r="241" s="46" customFormat="true" ht="15" hidden="false" customHeight="true" outlineLevel="0" collapsed="false">
      <c r="A241" s="237" t="n">
        <v>1739</v>
      </c>
      <c r="B241" s="242" t="s">
        <v>266</v>
      </c>
      <c r="C241" s="242"/>
      <c r="D241" s="242"/>
      <c r="E241" s="242"/>
      <c r="F241" s="242"/>
      <c r="G241" s="252" t="n">
        <v>2</v>
      </c>
      <c r="H241" s="253"/>
      <c r="I241" s="53" t="n">
        <f aca="false">SUM(G241*H241)</f>
        <v>0</v>
      </c>
    </row>
    <row r="242" s="46" customFormat="true" ht="33" hidden="false" customHeight="true" outlineLevel="0" collapsed="false">
      <c r="A242" s="223" t="n">
        <v>1035</v>
      </c>
      <c r="B242" s="242" t="s">
        <v>267</v>
      </c>
      <c r="C242" s="242"/>
      <c r="D242" s="242"/>
      <c r="E242" s="242"/>
      <c r="F242" s="242"/>
      <c r="G242" s="252" t="n">
        <v>2</v>
      </c>
      <c r="H242" s="253"/>
      <c r="I242" s="53" t="n">
        <f aca="false">SUM(G242*H242)</f>
        <v>0</v>
      </c>
    </row>
    <row r="243" s="46" customFormat="true" ht="34.5" hidden="false" customHeight="true" outlineLevel="0" collapsed="false">
      <c r="A243" s="237" t="n">
        <v>8794</v>
      </c>
      <c r="B243" s="223" t="s">
        <v>268</v>
      </c>
      <c r="C243" s="223"/>
      <c r="D243" s="223"/>
      <c r="E243" s="223"/>
      <c r="F243" s="223"/>
      <c r="G243" s="252" t="n">
        <v>3</v>
      </c>
      <c r="H243" s="253"/>
      <c r="I243" s="53" t="n">
        <f aca="false">SUM(G243*H243)</f>
        <v>0</v>
      </c>
    </row>
    <row r="244" s="46" customFormat="true" ht="15" hidden="false" customHeight="true" outlineLevel="0" collapsed="false">
      <c r="A244" s="237" t="n">
        <v>8795</v>
      </c>
      <c r="B244" s="223" t="s">
        <v>269</v>
      </c>
      <c r="C244" s="223"/>
      <c r="D244" s="223"/>
      <c r="E244" s="223"/>
      <c r="F244" s="223"/>
      <c r="G244" s="252" t="n">
        <v>3</v>
      </c>
      <c r="H244" s="253"/>
      <c r="I244" s="53" t="n">
        <f aca="false">SUM(G244*H244)</f>
        <v>0</v>
      </c>
    </row>
    <row r="245" s="46" customFormat="true" ht="15" hidden="false" customHeight="true" outlineLevel="0" collapsed="false">
      <c r="A245" s="237" t="n">
        <v>39543</v>
      </c>
      <c r="B245" s="242" t="s">
        <v>270</v>
      </c>
      <c r="C245" s="242"/>
      <c r="D245" s="242"/>
      <c r="E245" s="242"/>
      <c r="F245" s="242"/>
      <c r="G245" s="252" t="n">
        <v>2</v>
      </c>
      <c r="H245" s="253"/>
      <c r="I245" s="53" t="n">
        <f aca="false">SUM(G245*H245)</f>
        <v>0</v>
      </c>
    </row>
    <row r="246" s="46" customFormat="true" ht="15" hidden="false" customHeight="true" outlineLevel="0" collapsed="false">
      <c r="A246" s="237" t="n">
        <v>5315</v>
      </c>
      <c r="B246" s="242" t="s">
        <v>271</v>
      </c>
      <c r="C246" s="242"/>
      <c r="D246" s="242"/>
      <c r="E246" s="242"/>
      <c r="F246" s="242"/>
      <c r="G246" s="252" t="n">
        <v>3</v>
      </c>
      <c r="H246" s="253"/>
      <c r="I246" s="53" t="n">
        <f aca="false">SUM(G246*H246)</f>
        <v>0</v>
      </c>
    </row>
    <row r="247" s="46" customFormat="true" ht="15" hidden="false" customHeight="true" outlineLevel="0" collapsed="false">
      <c r="A247" s="237" t="n">
        <v>5325</v>
      </c>
      <c r="B247" s="242" t="s">
        <v>272</v>
      </c>
      <c r="C247" s="242"/>
      <c r="D247" s="242"/>
      <c r="E247" s="242"/>
      <c r="F247" s="242"/>
      <c r="G247" s="252" t="n">
        <v>3</v>
      </c>
      <c r="H247" s="253"/>
      <c r="I247" s="53" t="n">
        <f aca="false">SUM(G247*H247)</f>
        <v>0</v>
      </c>
    </row>
    <row r="248" s="171" customFormat="true" ht="15" hidden="false" customHeight="true" outlineLevel="0" collapsed="false">
      <c r="A248" s="228" t="n">
        <v>5323</v>
      </c>
      <c r="B248" s="242" t="s">
        <v>273</v>
      </c>
      <c r="C248" s="242"/>
      <c r="D248" s="242"/>
      <c r="E248" s="242"/>
      <c r="F248" s="242"/>
      <c r="G248" s="254" t="n">
        <v>2</v>
      </c>
      <c r="H248" s="208"/>
      <c r="I248" s="72" t="n">
        <f aca="false">SUM(G248*H248)</f>
        <v>0</v>
      </c>
    </row>
    <row r="249" s="46" customFormat="true" ht="15" hidden="false" customHeight="false" outlineLevel="0" collapsed="false">
      <c r="A249" s="187"/>
      <c r="B249" s="274" t="s">
        <v>274</v>
      </c>
      <c r="C249" s="274"/>
      <c r="D249" s="274"/>
      <c r="E249" s="274"/>
      <c r="F249" s="274"/>
      <c r="G249" s="170"/>
      <c r="H249" s="187"/>
      <c r="I249" s="187"/>
    </row>
    <row r="250" s="46" customFormat="true" ht="15" hidden="false" customHeight="true" outlineLevel="0" collapsed="false">
      <c r="A250" s="275" t="n">
        <v>1533</v>
      </c>
      <c r="B250" s="217" t="s">
        <v>275</v>
      </c>
      <c r="C250" s="217"/>
      <c r="D250" s="217"/>
      <c r="E250" s="217"/>
      <c r="F250" s="217"/>
      <c r="G250" s="276" t="n">
        <v>5</v>
      </c>
      <c r="H250" s="277"/>
      <c r="I250" s="53" t="n">
        <f aca="false">SUM(G250*H250)</f>
        <v>0</v>
      </c>
    </row>
    <row r="251" s="278" customFormat="true" ht="15" hidden="false" customHeight="false" outlineLevel="0" collapsed="false">
      <c r="A251" s="237" t="n">
        <v>3706</v>
      </c>
      <c r="B251" s="262" t="s">
        <v>276</v>
      </c>
      <c r="C251" s="262"/>
      <c r="D251" s="262"/>
      <c r="E251" s="262"/>
      <c r="F251" s="262"/>
      <c r="G251" s="252" t="n">
        <v>5</v>
      </c>
      <c r="H251" s="253"/>
      <c r="I251" s="53" t="n">
        <f aca="false">SUM(G251*H251)</f>
        <v>0</v>
      </c>
    </row>
    <row r="252" s="46" customFormat="true" ht="33.75" hidden="false" customHeight="true" outlineLevel="0" collapsed="false">
      <c r="A252" s="237" t="n">
        <v>2457</v>
      </c>
      <c r="B252" s="242" t="s">
        <v>277</v>
      </c>
      <c r="C252" s="242"/>
      <c r="D252" s="242"/>
      <c r="E252" s="242"/>
      <c r="F252" s="242"/>
      <c r="G252" s="279" t="n">
        <v>5</v>
      </c>
      <c r="H252" s="253"/>
      <c r="I252" s="72" t="n">
        <f aca="false">SUM(G252*H252)</f>
        <v>0</v>
      </c>
    </row>
    <row r="253" s="46" customFormat="true" ht="29.25" hidden="false" customHeight="true" outlineLevel="0" collapsed="false">
      <c r="A253" s="237" t="n">
        <v>5586</v>
      </c>
      <c r="B253" s="242" t="s">
        <v>278</v>
      </c>
      <c r="C253" s="242"/>
      <c r="D253" s="242"/>
      <c r="E253" s="242"/>
      <c r="F253" s="242"/>
      <c r="G253" s="252" t="n">
        <v>5</v>
      </c>
      <c r="H253" s="253"/>
      <c r="I253" s="280" t="n">
        <f aca="false">SUM(G253*H253)</f>
        <v>0</v>
      </c>
    </row>
    <row r="254" s="46" customFormat="true" ht="15" hidden="false" customHeight="false" outlineLevel="0" collapsed="false">
      <c r="A254" s="237" t="n">
        <v>39146</v>
      </c>
      <c r="B254" s="262" t="s">
        <v>279</v>
      </c>
      <c r="C254" s="262"/>
      <c r="D254" s="262"/>
      <c r="E254" s="262"/>
      <c r="F254" s="262"/>
      <c r="G254" s="252" t="n">
        <v>12</v>
      </c>
      <c r="H254" s="253"/>
      <c r="I254" s="72" t="n">
        <f aca="false">SUM(G254*H254)</f>
        <v>0</v>
      </c>
    </row>
    <row r="255" s="46" customFormat="true" ht="15" hidden="false" customHeight="true" outlineLevel="0" collapsed="false">
      <c r="A255" s="237" t="n">
        <v>30000</v>
      </c>
      <c r="B255" s="242" t="s">
        <v>280</v>
      </c>
      <c r="C255" s="242"/>
      <c r="D255" s="242"/>
      <c r="E255" s="242"/>
      <c r="F255" s="242"/>
      <c r="G255" s="252" t="n">
        <v>12</v>
      </c>
      <c r="H255" s="253"/>
      <c r="I255" s="280" t="n">
        <f aca="false">SUM(G255*H255)</f>
        <v>0</v>
      </c>
    </row>
    <row r="256" s="46" customFormat="true" ht="15" hidden="false" customHeight="true" outlineLevel="0" collapsed="false">
      <c r="A256" s="225" t="n">
        <v>8284</v>
      </c>
      <c r="B256" s="242" t="s">
        <v>281</v>
      </c>
      <c r="C256" s="242"/>
      <c r="D256" s="242"/>
      <c r="E256" s="242"/>
      <c r="F256" s="242"/>
      <c r="G256" s="250" t="n">
        <v>12</v>
      </c>
      <c r="H256" s="251"/>
      <c r="I256" s="53" t="n">
        <f aca="false">SUM(G256*H256)</f>
        <v>0</v>
      </c>
    </row>
    <row r="257" s="46" customFormat="true" ht="15" hidden="false" customHeight="true" outlineLevel="0" collapsed="false">
      <c r="A257" s="237" t="n">
        <v>8703</v>
      </c>
      <c r="B257" s="242" t="s">
        <v>282</v>
      </c>
      <c r="C257" s="242"/>
      <c r="D257" s="242"/>
      <c r="E257" s="242"/>
      <c r="F257" s="242"/>
      <c r="G257" s="252" t="n">
        <v>12</v>
      </c>
      <c r="H257" s="253"/>
      <c r="I257" s="53" t="n">
        <f aca="false">SUM(G257*H257)</f>
        <v>0</v>
      </c>
    </row>
    <row r="258" s="46" customFormat="true" ht="15" hidden="false" customHeight="true" outlineLevel="0" collapsed="false">
      <c r="A258" s="237" t="n">
        <v>33786</v>
      </c>
      <c r="B258" s="242" t="s">
        <v>283</v>
      </c>
      <c r="C258" s="242"/>
      <c r="D258" s="242"/>
      <c r="E258" s="242"/>
      <c r="F258" s="242"/>
      <c r="G258" s="252" t="n">
        <v>12</v>
      </c>
      <c r="H258" s="253"/>
      <c r="I258" s="53" t="n">
        <f aca="false">SUM(G258*H258)</f>
        <v>0</v>
      </c>
    </row>
    <row r="259" s="46" customFormat="true" ht="15" hidden="false" customHeight="true" outlineLevel="0" collapsed="false">
      <c r="A259" s="237" t="n">
        <v>39310</v>
      </c>
      <c r="B259" s="242" t="s">
        <v>284</v>
      </c>
      <c r="C259" s="242"/>
      <c r="D259" s="242"/>
      <c r="E259" s="242"/>
      <c r="F259" s="242"/>
      <c r="G259" s="252" t="n">
        <v>12</v>
      </c>
      <c r="H259" s="253"/>
      <c r="I259" s="53" t="n">
        <f aca="false">SUM(G259*H259)</f>
        <v>0</v>
      </c>
    </row>
    <row r="260" s="46" customFormat="true" ht="15" hidden="false" customHeight="true" outlineLevel="0" collapsed="false">
      <c r="A260" s="237" t="n">
        <v>7815</v>
      </c>
      <c r="B260" s="242" t="s">
        <v>285</v>
      </c>
      <c r="C260" s="242"/>
      <c r="D260" s="242"/>
      <c r="E260" s="242"/>
      <c r="F260" s="242"/>
      <c r="G260" s="252" t="n">
        <v>12</v>
      </c>
      <c r="H260" s="253"/>
      <c r="I260" s="53" t="n">
        <f aca="false">SUM(G260*H260)</f>
        <v>0</v>
      </c>
    </row>
    <row r="261" s="46" customFormat="true" ht="33" hidden="false" customHeight="true" outlineLevel="0" collapsed="false">
      <c r="A261" s="237" t="n">
        <v>7577</v>
      </c>
      <c r="B261" s="242" t="s">
        <v>286</v>
      </c>
      <c r="C261" s="242"/>
      <c r="D261" s="242"/>
      <c r="E261" s="242"/>
      <c r="F261" s="242"/>
      <c r="G261" s="252" t="n">
        <v>12</v>
      </c>
      <c r="H261" s="253"/>
      <c r="I261" s="53" t="n">
        <f aca="false">SUM(G261*H261)</f>
        <v>0</v>
      </c>
    </row>
    <row r="262" s="46" customFormat="true" ht="15" hidden="false" customHeight="true" outlineLevel="0" collapsed="false">
      <c r="A262" s="237" t="n">
        <v>33785</v>
      </c>
      <c r="B262" s="242" t="s">
        <v>287</v>
      </c>
      <c r="C262" s="242"/>
      <c r="D262" s="242"/>
      <c r="E262" s="242"/>
      <c r="F262" s="242"/>
      <c r="G262" s="252" t="n">
        <v>12</v>
      </c>
      <c r="H262" s="253"/>
      <c r="I262" s="53" t="n">
        <f aca="false">SUM(G262*H262)</f>
        <v>0</v>
      </c>
    </row>
    <row r="263" s="46" customFormat="true" ht="15" hidden="false" customHeight="true" outlineLevel="0" collapsed="false">
      <c r="A263" s="237" t="n">
        <v>39311</v>
      </c>
      <c r="B263" s="242" t="s">
        <v>288</v>
      </c>
      <c r="C263" s="242"/>
      <c r="D263" s="242"/>
      <c r="E263" s="242"/>
      <c r="F263" s="242"/>
      <c r="G263" s="252" t="n">
        <v>12</v>
      </c>
      <c r="H263" s="253"/>
      <c r="I263" s="53" t="n">
        <f aca="false">SUM(G263*H263)</f>
        <v>0</v>
      </c>
    </row>
    <row r="264" s="46" customFormat="true" ht="32.25" hidden="false" customHeight="true" outlineLevel="0" collapsed="false">
      <c r="A264" s="237" t="n">
        <v>30077</v>
      </c>
      <c r="B264" s="223" t="s">
        <v>289</v>
      </c>
      <c r="C264" s="223"/>
      <c r="D264" s="223"/>
      <c r="E264" s="223"/>
      <c r="F264" s="223"/>
      <c r="G264" s="252" t="n">
        <v>12</v>
      </c>
      <c r="H264" s="253"/>
      <c r="I264" s="53" t="n">
        <f aca="false">SUM(G264*H264)</f>
        <v>0</v>
      </c>
    </row>
    <row r="265" s="46" customFormat="true" ht="15" hidden="false" customHeight="true" outlineLevel="0" collapsed="false">
      <c r="A265" s="237" t="n">
        <v>33195</v>
      </c>
      <c r="B265" s="223" t="s">
        <v>290</v>
      </c>
      <c r="C265" s="223"/>
      <c r="D265" s="223"/>
      <c r="E265" s="223"/>
      <c r="F265" s="223"/>
      <c r="G265" s="252" t="n">
        <v>12</v>
      </c>
      <c r="H265" s="253"/>
      <c r="I265" s="53" t="n">
        <f aca="false">SUM(G265*H265)</f>
        <v>0</v>
      </c>
    </row>
    <row r="266" s="46" customFormat="true" ht="15" hidden="false" customHeight="true" outlineLevel="0" collapsed="false">
      <c r="A266" s="237" t="n">
        <v>33379</v>
      </c>
      <c r="B266" s="223" t="s">
        <v>291</v>
      </c>
      <c r="C266" s="223"/>
      <c r="D266" s="223"/>
      <c r="E266" s="223"/>
      <c r="F266" s="223"/>
      <c r="G266" s="252" t="n">
        <v>12</v>
      </c>
      <c r="H266" s="253"/>
      <c r="I266" s="53" t="n">
        <f aca="false">SUM(G266*H266)</f>
        <v>0</v>
      </c>
    </row>
    <row r="267" s="46" customFormat="true" ht="33" hidden="false" customHeight="true" outlineLevel="0" collapsed="false">
      <c r="A267" s="237" t="n">
        <v>2211</v>
      </c>
      <c r="B267" s="242" t="s">
        <v>292</v>
      </c>
      <c r="C267" s="242"/>
      <c r="D267" s="242"/>
      <c r="E267" s="242"/>
      <c r="F267" s="242"/>
      <c r="G267" s="252" t="n">
        <v>12</v>
      </c>
      <c r="H267" s="253"/>
      <c r="I267" s="53" t="n">
        <f aca="false">SUM(G267*H267)</f>
        <v>0</v>
      </c>
    </row>
    <row r="268" s="46" customFormat="true" ht="33" hidden="false" customHeight="true" outlineLevel="0" collapsed="false">
      <c r="A268" s="228" t="n">
        <v>8063</v>
      </c>
      <c r="B268" s="243" t="s">
        <v>293</v>
      </c>
      <c r="C268" s="243"/>
      <c r="D268" s="243"/>
      <c r="E268" s="243"/>
      <c r="F268" s="243"/>
      <c r="G268" s="254" t="n">
        <v>12</v>
      </c>
      <c r="H268" s="208"/>
      <c r="I268" s="72" t="n">
        <f aca="false">SUM(G268*H268)</f>
        <v>0</v>
      </c>
    </row>
    <row r="269" s="171" customFormat="true" ht="14.25" hidden="false" customHeight="true" outlineLevel="0" collapsed="false">
      <c r="A269" s="137" t="n">
        <v>33829</v>
      </c>
      <c r="B269" s="281" t="s">
        <v>294</v>
      </c>
      <c r="C269" s="281"/>
      <c r="D269" s="281"/>
      <c r="E269" s="281"/>
      <c r="F269" s="281"/>
      <c r="G269" s="231" t="n">
        <v>12</v>
      </c>
      <c r="H269" s="210"/>
      <c r="I269" s="73" t="n">
        <f aca="false">SUM(G269*H269)</f>
        <v>0</v>
      </c>
    </row>
    <row r="270" s="46" customFormat="true" ht="15.75" hidden="false" customHeight="false" outlineLevel="0" collapsed="false">
      <c r="A270" s="212"/>
      <c r="B270" s="213" t="s">
        <v>295</v>
      </c>
      <c r="C270" s="213"/>
      <c r="D270" s="213"/>
      <c r="E270" s="213"/>
      <c r="F270" s="213"/>
      <c r="G270" s="214"/>
      <c r="H270" s="212"/>
      <c r="I270" s="212"/>
    </row>
    <row r="271" s="46" customFormat="true" ht="33" hidden="false" customHeight="true" outlineLevel="0" collapsed="false">
      <c r="A271" s="282" t="n">
        <v>6956</v>
      </c>
      <c r="B271" s="283" t="s">
        <v>296</v>
      </c>
      <c r="C271" s="283"/>
      <c r="D271" s="283"/>
      <c r="E271" s="283"/>
      <c r="F271" s="283"/>
      <c r="G271" s="284" t="n">
        <v>3</v>
      </c>
      <c r="H271" s="285"/>
      <c r="I271" s="53" t="n">
        <f aca="false">SUM(G271*H271)</f>
        <v>0</v>
      </c>
    </row>
    <row r="272" s="46" customFormat="true" ht="33" hidden="false" customHeight="true" outlineLevel="0" collapsed="false">
      <c r="A272" s="175" t="n">
        <v>33258</v>
      </c>
      <c r="B272" s="283" t="s">
        <v>297</v>
      </c>
      <c r="C272" s="283"/>
      <c r="D272" s="283"/>
      <c r="E272" s="283"/>
      <c r="F272" s="283"/>
      <c r="G272" s="123" t="n">
        <v>3</v>
      </c>
      <c r="H272" s="176"/>
      <c r="I272" s="53" t="n">
        <f aca="false">SUM(G272*H272)</f>
        <v>0</v>
      </c>
    </row>
    <row r="273" s="46" customFormat="true" ht="15" hidden="false" customHeight="true" outlineLevel="0" collapsed="false">
      <c r="A273" s="175" t="n">
        <v>5946</v>
      </c>
      <c r="B273" s="270" t="s">
        <v>298</v>
      </c>
      <c r="C273" s="270"/>
      <c r="D273" s="270"/>
      <c r="E273" s="270"/>
      <c r="F273" s="270"/>
      <c r="G273" s="123" t="n">
        <v>1</v>
      </c>
      <c r="H273" s="176"/>
      <c r="I273" s="53" t="n">
        <f aca="false">SUM(G273*H273)</f>
        <v>0</v>
      </c>
    </row>
    <row r="274" s="46" customFormat="true" ht="45" hidden="false" customHeight="true" outlineLevel="0" collapsed="false">
      <c r="A274" s="175" t="n">
        <v>154</v>
      </c>
      <c r="B274" s="242" t="s">
        <v>299</v>
      </c>
      <c r="C274" s="242"/>
      <c r="D274" s="242"/>
      <c r="E274" s="242"/>
      <c r="F274" s="242"/>
      <c r="G274" s="123" t="n">
        <v>3</v>
      </c>
      <c r="H274" s="176"/>
      <c r="I274" s="53" t="n">
        <f aca="false">SUM(G274*H274)</f>
        <v>0</v>
      </c>
    </row>
    <row r="275" s="46" customFormat="true" ht="33" hidden="false" customHeight="true" outlineLevel="0" collapsed="false">
      <c r="A275" s="175" t="n">
        <v>33270</v>
      </c>
      <c r="B275" s="242" t="s">
        <v>300</v>
      </c>
      <c r="C275" s="242"/>
      <c r="D275" s="242"/>
      <c r="E275" s="242"/>
      <c r="F275" s="242"/>
      <c r="G275" s="123" t="n">
        <v>3</v>
      </c>
      <c r="H275" s="176"/>
      <c r="I275" s="53" t="n">
        <f aca="false">SUM(G275*H275)</f>
        <v>0</v>
      </c>
    </row>
    <row r="276" s="46" customFormat="true" ht="45" hidden="false" customHeight="true" outlineLevel="0" collapsed="false">
      <c r="A276" s="175" t="n">
        <v>182</v>
      </c>
      <c r="B276" s="242" t="s">
        <v>301</v>
      </c>
      <c r="C276" s="242"/>
      <c r="D276" s="242"/>
      <c r="E276" s="242"/>
      <c r="F276" s="242"/>
      <c r="G276" s="123" t="n">
        <v>3</v>
      </c>
      <c r="H276" s="176"/>
      <c r="I276" s="53" t="n">
        <f aca="false">SUM(G276*H276)</f>
        <v>0</v>
      </c>
    </row>
    <row r="277" s="46" customFormat="true" ht="15" hidden="false" customHeight="true" outlineLevel="0" collapsed="false">
      <c r="A277" s="175" t="n">
        <v>33205</v>
      </c>
      <c r="B277" s="242" t="s">
        <v>302</v>
      </c>
      <c r="C277" s="242"/>
      <c r="D277" s="242"/>
      <c r="E277" s="242"/>
      <c r="F277" s="242"/>
      <c r="G277" s="123" t="n">
        <v>3</v>
      </c>
      <c r="H277" s="176"/>
      <c r="I277" s="53" t="n">
        <f aca="false">SUM(G277*H277)</f>
        <v>0</v>
      </c>
    </row>
    <row r="278" s="46" customFormat="true" ht="55.5" hidden="false" customHeight="true" outlineLevel="0" collapsed="false">
      <c r="A278" s="175" t="n">
        <v>196</v>
      </c>
      <c r="B278" s="242" t="s">
        <v>303</v>
      </c>
      <c r="C278" s="242"/>
      <c r="D278" s="242"/>
      <c r="E278" s="242"/>
      <c r="F278" s="242"/>
      <c r="G278" s="123" t="n">
        <v>3</v>
      </c>
      <c r="H278" s="176"/>
      <c r="I278" s="53" t="n">
        <f aca="false">SUM(G278*H278)</f>
        <v>0</v>
      </c>
    </row>
    <row r="279" s="46" customFormat="true" ht="33" hidden="false" customHeight="true" outlineLevel="0" collapsed="false">
      <c r="A279" s="175" t="n">
        <v>33416</v>
      </c>
      <c r="B279" s="242" t="s">
        <v>304</v>
      </c>
      <c r="C279" s="242"/>
      <c r="D279" s="242"/>
      <c r="E279" s="242"/>
      <c r="F279" s="242"/>
      <c r="G279" s="123" t="n">
        <v>3</v>
      </c>
      <c r="H279" s="176"/>
      <c r="I279" s="53" t="n">
        <f aca="false">SUM(G279*H279)</f>
        <v>0</v>
      </c>
    </row>
    <row r="280" s="46" customFormat="true" ht="33" hidden="false" customHeight="true" outlineLevel="0" collapsed="false">
      <c r="A280" s="175" t="n">
        <v>210</v>
      </c>
      <c r="B280" s="242" t="s">
        <v>305</v>
      </c>
      <c r="C280" s="242"/>
      <c r="D280" s="242"/>
      <c r="E280" s="242"/>
      <c r="F280" s="242"/>
      <c r="G280" s="123" t="n">
        <v>3</v>
      </c>
      <c r="H280" s="176"/>
      <c r="I280" s="53" t="n">
        <f aca="false">SUM(G280*H280)</f>
        <v>0</v>
      </c>
    </row>
    <row r="281" s="46" customFormat="true" ht="15" hidden="false" customHeight="true" outlineLevel="0" collapsed="false">
      <c r="A281" s="175" t="n">
        <v>33259</v>
      </c>
      <c r="B281" s="242" t="s">
        <v>306</v>
      </c>
      <c r="C281" s="242"/>
      <c r="D281" s="242"/>
      <c r="E281" s="242"/>
      <c r="F281" s="242"/>
      <c r="G281" s="123" t="n">
        <v>1</v>
      </c>
      <c r="H281" s="176"/>
      <c r="I281" s="53" t="n">
        <f aca="false">SUM(G281*H281)</f>
        <v>0</v>
      </c>
    </row>
    <row r="282" s="46" customFormat="true" ht="33" hidden="false" customHeight="true" outlineLevel="0" collapsed="false">
      <c r="A282" s="175" t="n">
        <v>39733</v>
      </c>
      <c r="B282" s="242" t="s">
        <v>307</v>
      </c>
      <c r="C282" s="242"/>
      <c r="D282" s="242"/>
      <c r="E282" s="242"/>
      <c r="F282" s="242"/>
      <c r="G282" s="123" t="n">
        <v>3</v>
      </c>
      <c r="H282" s="176"/>
      <c r="I282" s="53" t="n">
        <f aca="false">SUM(G282*H282)</f>
        <v>0</v>
      </c>
    </row>
    <row r="283" s="46" customFormat="true" ht="33" hidden="false" customHeight="true" outlineLevel="0" collapsed="false">
      <c r="A283" s="77" t="n">
        <v>39724</v>
      </c>
      <c r="B283" s="223" t="s">
        <v>308</v>
      </c>
      <c r="C283" s="223"/>
      <c r="D283" s="223"/>
      <c r="E283" s="223"/>
      <c r="F283" s="223"/>
      <c r="G283" s="286" t="n">
        <v>3</v>
      </c>
      <c r="H283" s="253"/>
      <c r="I283" s="53" t="n">
        <f aca="false">SUM(G283*H283)</f>
        <v>0</v>
      </c>
    </row>
    <row r="284" s="46" customFormat="true" ht="33" hidden="false" customHeight="true" outlineLevel="0" collapsed="false">
      <c r="A284" s="77" t="n">
        <v>39734</v>
      </c>
      <c r="B284" s="223" t="s">
        <v>309</v>
      </c>
      <c r="C284" s="223"/>
      <c r="D284" s="223"/>
      <c r="E284" s="223"/>
      <c r="F284" s="223"/>
      <c r="G284" s="286" t="n">
        <v>3</v>
      </c>
      <c r="H284" s="253"/>
      <c r="I284" s="53" t="n">
        <f aca="false">SUM(G284*H284)</f>
        <v>0</v>
      </c>
    </row>
    <row r="285" s="46" customFormat="true" ht="33" hidden="false" customHeight="true" outlineLevel="0" collapsed="false">
      <c r="A285" s="77" t="n">
        <v>39735</v>
      </c>
      <c r="B285" s="223" t="s">
        <v>310</v>
      </c>
      <c r="C285" s="223"/>
      <c r="D285" s="223"/>
      <c r="E285" s="223"/>
      <c r="F285" s="223"/>
      <c r="G285" s="286" t="n">
        <v>3</v>
      </c>
      <c r="H285" s="253"/>
      <c r="I285" s="53" t="n">
        <f aca="false">SUM(G285*H285)</f>
        <v>0</v>
      </c>
    </row>
    <row r="286" s="46" customFormat="true" ht="33" hidden="false" customHeight="true" outlineLevel="0" collapsed="false">
      <c r="A286" s="77" t="n">
        <v>39928</v>
      </c>
      <c r="B286" s="242" t="s">
        <v>311</v>
      </c>
      <c r="C286" s="242"/>
      <c r="D286" s="242"/>
      <c r="E286" s="242"/>
      <c r="F286" s="242"/>
      <c r="G286" s="286" t="n">
        <v>67</v>
      </c>
      <c r="H286" s="253"/>
      <c r="I286" s="53" t="n">
        <f aca="false">SUM(G286*H286)</f>
        <v>0</v>
      </c>
    </row>
    <row r="287" s="46" customFormat="true" ht="33" hidden="false" customHeight="true" outlineLevel="0" collapsed="false">
      <c r="A287" s="77" t="n">
        <v>39929</v>
      </c>
      <c r="B287" s="242" t="s">
        <v>312</v>
      </c>
      <c r="C287" s="242"/>
      <c r="D287" s="242"/>
      <c r="E287" s="242"/>
      <c r="F287" s="242"/>
      <c r="G287" s="286" t="n">
        <v>67</v>
      </c>
      <c r="H287" s="253"/>
      <c r="I287" s="53" t="n">
        <f aca="false">SUM(G287*H287)</f>
        <v>0</v>
      </c>
    </row>
    <row r="288" s="46" customFormat="true" ht="33" hidden="false" customHeight="true" outlineLevel="0" collapsed="false">
      <c r="A288" s="77" t="n">
        <v>39930</v>
      </c>
      <c r="B288" s="242" t="s">
        <v>313</v>
      </c>
      <c r="C288" s="242"/>
      <c r="D288" s="242"/>
      <c r="E288" s="242"/>
      <c r="F288" s="242"/>
      <c r="G288" s="286" t="n">
        <v>67</v>
      </c>
      <c r="H288" s="253"/>
      <c r="I288" s="53" t="n">
        <f aca="false">SUM(G288*H288)</f>
        <v>0</v>
      </c>
    </row>
    <row r="289" s="46" customFormat="true" ht="33" hidden="false" customHeight="true" outlineLevel="0" collapsed="false">
      <c r="A289" s="77" t="s">
        <v>314</v>
      </c>
      <c r="B289" s="84" t="s">
        <v>315</v>
      </c>
      <c r="C289" s="84"/>
      <c r="D289" s="84"/>
      <c r="E289" s="84"/>
      <c r="F289" s="84"/>
      <c r="G289" s="286" t="n">
        <v>30</v>
      </c>
      <c r="H289" s="253"/>
      <c r="I289" s="53" t="n">
        <f aca="false">SUM(G289*H289)</f>
        <v>0</v>
      </c>
    </row>
    <row r="290" s="46" customFormat="true" ht="15" hidden="false" customHeight="true" outlineLevel="0" collapsed="false">
      <c r="A290" s="77" t="n">
        <v>33574</v>
      </c>
      <c r="B290" s="84" t="s">
        <v>316</v>
      </c>
      <c r="C290" s="84"/>
      <c r="D290" s="84"/>
      <c r="E290" s="84"/>
      <c r="F290" s="84"/>
      <c r="G290" s="286" t="n">
        <v>30</v>
      </c>
      <c r="H290" s="253"/>
      <c r="I290" s="53" t="n">
        <f aca="false">SUM(G290*H290)</f>
        <v>0</v>
      </c>
    </row>
    <row r="291" s="46" customFormat="true" ht="36" hidden="false" customHeight="true" outlineLevel="0" collapsed="false">
      <c r="A291" s="77" t="s">
        <v>317</v>
      </c>
      <c r="B291" s="242" t="s">
        <v>318</v>
      </c>
      <c r="C291" s="242"/>
      <c r="D291" s="242"/>
      <c r="E291" s="242"/>
      <c r="F291" s="242"/>
      <c r="G291" s="286" t="n">
        <v>37</v>
      </c>
      <c r="H291" s="253"/>
      <c r="I291" s="53" t="n">
        <f aca="false">SUM(G291*H291)</f>
        <v>0</v>
      </c>
    </row>
    <row r="292" s="46" customFormat="true" ht="33" hidden="false" customHeight="true" outlineLevel="0" collapsed="false">
      <c r="A292" s="237" t="n">
        <v>33578</v>
      </c>
      <c r="B292" s="242" t="s">
        <v>319</v>
      </c>
      <c r="C292" s="242"/>
      <c r="D292" s="242"/>
      <c r="E292" s="242"/>
      <c r="F292" s="242"/>
      <c r="G292" s="286" t="n">
        <v>37</v>
      </c>
      <c r="H292" s="253"/>
      <c r="I292" s="53" t="n">
        <f aca="false">SUM(G292*H292)</f>
        <v>0</v>
      </c>
    </row>
    <row r="293" s="46" customFormat="true" ht="15" hidden="false" customHeight="true" outlineLevel="0" collapsed="false">
      <c r="A293" s="237" t="n">
        <v>33577</v>
      </c>
      <c r="B293" s="242" t="s">
        <v>320</v>
      </c>
      <c r="C293" s="242"/>
      <c r="D293" s="242"/>
      <c r="E293" s="242"/>
      <c r="F293" s="242"/>
      <c r="G293" s="286" t="n">
        <v>37</v>
      </c>
      <c r="H293" s="253"/>
      <c r="I293" s="53" t="n">
        <f aca="false">SUM(G293*H293)</f>
        <v>0</v>
      </c>
    </row>
    <row r="294" s="46" customFormat="true" ht="46.5" hidden="false" customHeight="true" outlineLevel="0" collapsed="false">
      <c r="A294" s="77" t="s">
        <v>321</v>
      </c>
      <c r="B294" s="242" t="s">
        <v>322</v>
      </c>
      <c r="C294" s="242"/>
      <c r="D294" s="242"/>
      <c r="E294" s="242"/>
      <c r="F294" s="242"/>
      <c r="G294" s="286" t="n">
        <v>37</v>
      </c>
      <c r="H294" s="253"/>
      <c r="I294" s="53" t="n">
        <f aca="false">SUM(G294*H294)</f>
        <v>0</v>
      </c>
      <c r="L294" s="278"/>
    </row>
    <row r="295" s="46" customFormat="true" ht="50.25" hidden="false" customHeight="true" outlineLevel="0" collapsed="false">
      <c r="A295" s="99" t="s">
        <v>323</v>
      </c>
      <c r="B295" s="243" t="s">
        <v>324</v>
      </c>
      <c r="C295" s="243"/>
      <c r="D295" s="243"/>
      <c r="E295" s="243"/>
      <c r="F295" s="243"/>
      <c r="G295" s="287" t="n">
        <v>37</v>
      </c>
      <c r="H295" s="208"/>
      <c r="I295" s="53" t="n">
        <f aca="false">SUM(G295*H295)</f>
        <v>0</v>
      </c>
    </row>
    <row r="296" s="46" customFormat="true" ht="33" hidden="false" customHeight="true" outlineLevel="0" collapsed="false">
      <c r="A296" s="140" t="n">
        <v>33581</v>
      </c>
      <c r="B296" s="245" t="s">
        <v>325</v>
      </c>
      <c r="C296" s="245"/>
      <c r="D296" s="245"/>
      <c r="E296" s="245"/>
      <c r="F296" s="245"/>
      <c r="G296" s="36" t="n">
        <v>37</v>
      </c>
      <c r="H296" s="210"/>
      <c r="I296" s="53" t="n">
        <f aca="false">SUM(G296*H296)</f>
        <v>0</v>
      </c>
    </row>
    <row r="297" s="46" customFormat="true" ht="33" hidden="false" customHeight="true" outlineLevel="0" collapsed="false">
      <c r="A297" s="140" t="n">
        <v>39750</v>
      </c>
      <c r="B297" s="288" t="s">
        <v>326</v>
      </c>
      <c r="C297" s="288"/>
      <c r="D297" s="288"/>
      <c r="E297" s="288"/>
      <c r="F297" s="288"/>
      <c r="G297" s="36" t="n">
        <v>30</v>
      </c>
      <c r="H297" s="210"/>
      <c r="I297" s="53" t="n">
        <f aca="false">SUM(G297*H297)</f>
        <v>0</v>
      </c>
    </row>
    <row r="298" s="46" customFormat="true" ht="33" hidden="false" customHeight="true" outlineLevel="0" collapsed="false">
      <c r="A298" s="172" t="n">
        <v>39751</v>
      </c>
      <c r="B298" s="283" t="s">
        <v>327</v>
      </c>
      <c r="C298" s="283"/>
      <c r="D298" s="283"/>
      <c r="E298" s="283"/>
      <c r="F298" s="283"/>
      <c r="G298" s="121" t="n">
        <v>30</v>
      </c>
      <c r="H298" s="174"/>
      <c r="I298" s="53" t="n">
        <f aca="false">SUM(G298*H298)</f>
        <v>0</v>
      </c>
    </row>
    <row r="299" s="46" customFormat="true" ht="15" hidden="false" customHeight="true" outlineLevel="0" collapsed="false">
      <c r="A299" s="175" t="n">
        <v>39744</v>
      </c>
      <c r="B299" s="242" t="s">
        <v>328</v>
      </c>
      <c r="C299" s="242"/>
      <c r="D299" s="242"/>
      <c r="E299" s="242"/>
      <c r="F299" s="242"/>
      <c r="G299" s="123" t="n">
        <v>37</v>
      </c>
      <c r="H299" s="176"/>
      <c r="I299" s="53" t="n">
        <f aca="false">SUM(G299*H299)</f>
        <v>0</v>
      </c>
    </row>
    <row r="300" s="46" customFormat="true" ht="15" hidden="false" customHeight="true" outlineLevel="0" collapsed="false">
      <c r="A300" s="77" t="n">
        <v>39745</v>
      </c>
      <c r="B300" s="223" t="s">
        <v>329</v>
      </c>
      <c r="C300" s="223"/>
      <c r="D300" s="223"/>
      <c r="E300" s="223"/>
      <c r="F300" s="223"/>
      <c r="G300" s="286" t="n">
        <v>37</v>
      </c>
      <c r="H300" s="253"/>
      <c r="I300" s="53" t="n">
        <f aca="false">SUM(G300*H300)</f>
        <v>0</v>
      </c>
    </row>
    <row r="301" s="46" customFormat="true" ht="15" hidden="false" customHeight="true" outlineLevel="0" collapsed="false">
      <c r="A301" s="77" t="n">
        <v>39746</v>
      </c>
      <c r="B301" s="223" t="s">
        <v>330</v>
      </c>
      <c r="C301" s="223"/>
      <c r="D301" s="223"/>
      <c r="E301" s="223"/>
      <c r="F301" s="223"/>
      <c r="G301" s="286" t="n">
        <v>37</v>
      </c>
      <c r="H301" s="253"/>
      <c r="I301" s="53" t="n">
        <f aca="false">SUM(G301*H301)</f>
        <v>0</v>
      </c>
    </row>
    <row r="302" s="46" customFormat="true" ht="15" hidden="false" customHeight="true" outlineLevel="0" collapsed="false">
      <c r="A302" s="77" t="n">
        <v>39747</v>
      </c>
      <c r="B302" s="229" t="s">
        <v>331</v>
      </c>
      <c r="C302" s="229"/>
      <c r="D302" s="229"/>
      <c r="E302" s="229"/>
      <c r="F302" s="229"/>
      <c r="G302" s="286" t="n">
        <v>37</v>
      </c>
      <c r="H302" s="253"/>
      <c r="I302" s="53" t="n">
        <f aca="false">SUM(G302*H302)</f>
        <v>0</v>
      </c>
    </row>
    <row r="303" s="46" customFormat="true" ht="33" hidden="false" customHeight="true" outlineLevel="0" collapsed="false">
      <c r="A303" s="77" t="n">
        <v>47286</v>
      </c>
      <c r="B303" s="137" t="s">
        <v>332</v>
      </c>
      <c r="C303" s="137"/>
      <c r="D303" s="137"/>
      <c r="E303" s="137"/>
      <c r="F303" s="137"/>
      <c r="G303" s="80" t="n">
        <v>100</v>
      </c>
      <c r="H303" s="253"/>
      <c r="I303" s="53" t="n">
        <f aca="false">SUM(G303*H303)</f>
        <v>0</v>
      </c>
    </row>
    <row r="304" s="46" customFormat="true" ht="45" hidden="false" customHeight="true" outlineLevel="0" collapsed="false">
      <c r="A304" s="175" t="n">
        <v>47284</v>
      </c>
      <c r="B304" s="283" t="s">
        <v>333</v>
      </c>
      <c r="C304" s="283"/>
      <c r="D304" s="283"/>
      <c r="E304" s="283"/>
      <c r="F304" s="283"/>
      <c r="G304" s="123" t="n">
        <v>100</v>
      </c>
      <c r="H304" s="176"/>
      <c r="I304" s="53" t="n">
        <f aca="false">SUM(G304*H304)</f>
        <v>0</v>
      </c>
    </row>
    <row r="305" s="46" customFormat="true" ht="33" hidden="false" customHeight="true" outlineLevel="0" collapsed="false">
      <c r="A305" s="175" t="n">
        <v>47285</v>
      </c>
      <c r="B305" s="283" t="s">
        <v>334</v>
      </c>
      <c r="C305" s="283"/>
      <c r="D305" s="283"/>
      <c r="E305" s="283"/>
      <c r="F305" s="283"/>
      <c r="G305" s="123" t="n">
        <v>100</v>
      </c>
      <c r="H305" s="176"/>
      <c r="I305" s="53" t="n">
        <f aca="false">SUM(G305*H305)</f>
        <v>0</v>
      </c>
    </row>
    <row r="306" s="46" customFormat="true" ht="45" hidden="false" customHeight="true" outlineLevel="0" collapsed="false">
      <c r="A306" s="175" t="n">
        <v>47283</v>
      </c>
      <c r="B306" s="283" t="s">
        <v>335</v>
      </c>
      <c r="C306" s="283"/>
      <c r="D306" s="283"/>
      <c r="E306" s="283"/>
      <c r="F306" s="283"/>
      <c r="G306" s="123" t="n">
        <v>100</v>
      </c>
      <c r="H306" s="176"/>
      <c r="I306" s="53" t="n">
        <f aca="false">SUM(G306*H306)</f>
        <v>0</v>
      </c>
    </row>
    <row r="307" s="46" customFormat="true" ht="15" hidden="false" customHeight="true" outlineLevel="0" collapsed="false">
      <c r="A307" s="140" t="n">
        <v>45047</v>
      </c>
      <c r="B307" s="289" t="s">
        <v>336</v>
      </c>
      <c r="C307" s="289"/>
      <c r="D307" s="289"/>
      <c r="E307" s="289"/>
      <c r="F307" s="289"/>
      <c r="G307" s="145" t="n">
        <v>48</v>
      </c>
      <c r="H307" s="290"/>
      <c r="I307" s="53" t="n">
        <f aca="false">SUM(G307*H307)</f>
        <v>0</v>
      </c>
    </row>
    <row r="308" s="46" customFormat="true" ht="33" hidden="false" customHeight="true" outlineLevel="0" collapsed="false">
      <c r="A308" s="140" t="n">
        <v>45772</v>
      </c>
      <c r="B308" s="291" t="s">
        <v>337</v>
      </c>
      <c r="C308" s="291"/>
      <c r="D308" s="291"/>
      <c r="E308" s="291"/>
      <c r="F308" s="291"/>
      <c r="G308" s="36" t="n">
        <v>48</v>
      </c>
      <c r="H308" s="210"/>
      <c r="I308" s="53" t="n">
        <f aca="false">SUM(G308*H308)</f>
        <v>0</v>
      </c>
    </row>
    <row r="309" s="46" customFormat="true" ht="15" hidden="false" customHeight="true" outlineLevel="0" collapsed="false">
      <c r="A309" s="140" t="n">
        <v>46091</v>
      </c>
      <c r="B309" s="96" t="s">
        <v>338</v>
      </c>
      <c r="C309" s="96"/>
      <c r="D309" s="96"/>
      <c r="E309" s="96"/>
      <c r="F309" s="96"/>
      <c r="G309" s="173" t="n">
        <v>1</v>
      </c>
      <c r="H309" s="247"/>
      <c r="I309" s="53" t="n">
        <f aca="false">SUM(G309*H309)</f>
        <v>0</v>
      </c>
    </row>
    <row r="310" s="46" customFormat="true" ht="33" hidden="false" customHeight="true" outlineLevel="0" collapsed="false">
      <c r="A310" s="136" t="n">
        <v>34833</v>
      </c>
      <c r="B310" s="292" t="s">
        <v>339</v>
      </c>
      <c r="C310" s="292"/>
      <c r="D310" s="292"/>
      <c r="E310" s="292"/>
      <c r="F310" s="292"/>
      <c r="G310" s="173" t="n">
        <v>52</v>
      </c>
      <c r="H310" s="247"/>
      <c r="I310" s="53" t="n">
        <f aca="false">SUM(G310*H310)</f>
        <v>0</v>
      </c>
    </row>
    <row r="311" s="46" customFormat="true" ht="33" hidden="false" customHeight="true" outlineLevel="0" collapsed="false">
      <c r="A311" s="136" t="n">
        <v>34830</v>
      </c>
      <c r="B311" s="96" t="s">
        <v>340</v>
      </c>
      <c r="C311" s="96"/>
      <c r="D311" s="96"/>
      <c r="E311" s="96"/>
      <c r="F311" s="96"/>
      <c r="G311" s="173" t="n">
        <v>52</v>
      </c>
      <c r="H311" s="247"/>
      <c r="I311" s="53" t="n">
        <f aca="false">SUM(G311*H311)</f>
        <v>0</v>
      </c>
    </row>
    <row r="312" s="46" customFormat="true" ht="33" hidden="false" customHeight="true" outlineLevel="0" collapsed="false">
      <c r="A312" s="136" t="n">
        <v>34832</v>
      </c>
      <c r="B312" s="292" t="s">
        <v>341</v>
      </c>
      <c r="C312" s="292"/>
      <c r="D312" s="292"/>
      <c r="E312" s="292"/>
      <c r="F312" s="292"/>
      <c r="G312" s="293" t="n">
        <v>52</v>
      </c>
      <c r="H312" s="247"/>
      <c r="I312" s="53" t="n">
        <f aca="false">SUM(G312*H312)</f>
        <v>0</v>
      </c>
    </row>
    <row r="313" s="46" customFormat="true" ht="33" hidden="false" customHeight="true" outlineLevel="0" collapsed="false">
      <c r="A313" s="136" t="n">
        <v>34998</v>
      </c>
      <c r="B313" s="294" t="s">
        <v>342</v>
      </c>
      <c r="C313" s="294"/>
      <c r="D313" s="294"/>
      <c r="E313" s="294"/>
      <c r="F313" s="294"/>
      <c r="G313" s="36" t="n">
        <v>52</v>
      </c>
      <c r="H313" s="295"/>
      <c r="I313" s="53" t="n">
        <f aca="false">SUM(G313*H313)</f>
        <v>0</v>
      </c>
    </row>
    <row r="314" s="46" customFormat="true" ht="36" hidden="false" customHeight="true" outlineLevel="0" collapsed="false">
      <c r="A314" s="136" t="s">
        <v>343</v>
      </c>
      <c r="B314" s="188" t="s">
        <v>344</v>
      </c>
      <c r="C314" s="188"/>
      <c r="D314" s="188"/>
      <c r="E314" s="188"/>
      <c r="F314" s="188"/>
      <c r="G314" s="296" t="n">
        <v>15</v>
      </c>
      <c r="H314" s="247"/>
      <c r="I314" s="53" t="n">
        <f aca="false">SUM(G314*H314)</f>
        <v>0</v>
      </c>
    </row>
    <row r="315" s="46" customFormat="true" ht="42" hidden="false" customHeight="true" outlineLevel="0" collapsed="false">
      <c r="A315" s="77" t="s">
        <v>345</v>
      </c>
      <c r="B315" s="84" t="s">
        <v>346</v>
      </c>
      <c r="C315" s="84"/>
      <c r="D315" s="84"/>
      <c r="E315" s="84"/>
      <c r="F315" s="84"/>
      <c r="G315" s="286" t="n">
        <v>15</v>
      </c>
      <c r="H315" s="253"/>
      <c r="I315" s="53" t="n">
        <f aca="false">SUM(G315*H315)</f>
        <v>0</v>
      </c>
    </row>
    <row r="316" s="46" customFormat="true" ht="33" hidden="false" customHeight="true" outlineLevel="0" collapsed="false">
      <c r="A316" s="77" t="s">
        <v>347</v>
      </c>
      <c r="B316" s="84" t="s">
        <v>348</v>
      </c>
      <c r="C316" s="84"/>
      <c r="D316" s="84"/>
      <c r="E316" s="84"/>
      <c r="F316" s="84"/>
      <c r="G316" s="286" t="n">
        <v>15</v>
      </c>
      <c r="H316" s="253"/>
      <c r="I316" s="53" t="n">
        <f aca="false">SUM(G316*H316)</f>
        <v>0</v>
      </c>
    </row>
    <row r="317" s="46" customFormat="true" ht="33" hidden="false" customHeight="true" outlineLevel="0" collapsed="false">
      <c r="A317" s="175" t="n">
        <v>7079</v>
      </c>
      <c r="B317" s="223" t="s">
        <v>349</v>
      </c>
      <c r="C317" s="223"/>
      <c r="D317" s="223"/>
      <c r="E317" s="223"/>
      <c r="F317" s="223"/>
      <c r="G317" s="123" t="n">
        <v>10</v>
      </c>
      <c r="H317" s="176"/>
      <c r="I317" s="53" t="n">
        <f aca="false">SUM(G317*H317)</f>
        <v>0</v>
      </c>
    </row>
    <row r="318" s="46" customFormat="true" ht="33" hidden="false" customHeight="true" outlineLevel="0" collapsed="false">
      <c r="A318" s="175" t="n">
        <v>33579</v>
      </c>
      <c r="B318" s="223" t="s">
        <v>350</v>
      </c>
      <c r="C318" s="223"/>
      <c r="D318" s="223"/>
      <c r="E318" s="223"/>
      <c r="F318" s="223"/>
      <c r="G318" s="123" t="n">
        <v>10</v>
      </c>
      <c r="H318" s="176"/>
      <c r="I318" s="53" t="n">
        <f aca="false">SUM(G318*H318)</f>
        <v>0</v>
      </c>
    </row>
    <row r="319" s="46" customFormat="true" ht="43.5" hidden="false" customHeight="true" outlineLevel="0" collapsed="false">
      <c r="A319" s="175" t="n">
        <v>4190</v>
      </c>
      <c r="B319" s="242" t="s">
        <v>351</v>
      </c>
      <c r="C319" s="242"/>
      <c r="D319" s="242"/>
      <c r="E319" s="242"/>
      <c r="F319" s="242"/>
      <c r="G319" s="297" t="n">
        <v>10</v>
      </c>
      <c r="H319" s="176"/>
      <c r="I319" s="53" t="n">
        <f aca="false">SUM(G319*H319)</f>
        <v>0</v>
      </c>
    </row>
    <row r="320" s="46" customFormat="true" ht="33" hidden="false" customHeight="true" outlineLevel="0" collapsed="false">
      <c r="A320" s="175" t="n">
        <v>33585</v>
      </c>
      <c r="B320" s="242" t="s">
        <v>352</v>
      </c>
      <c r="C320" s="242"/>
      <c r="D320" s="242"/>
      <c r="E320" s="242"/>
      <c r="F320" s="242"/>
      <c r="G320" s="297" t="n">
        <v>10</v>
      </c>
      <c r="H320" s="176"/>
      <c r="I320" s="53" t="n">
        <f aca="false">SUM(G320*H320)</f>
        <v>0</v>
      </c>
    </row>
    <row r="321" s="46" customFormat="true" ht="45" hidden="false" customHeight="true" outlineLevel="0" collapsed="false">
      <c r="A321" s="298" t="n">
        <v>4197</v>
      </c>
      <c r="B321" s="223" t="s">
        <v>353</v>
      </c>
      <c r="C321" s="223"/>
      <c r="D321" s="223"/>
      <c r="E321" s="223"/>
      <c r="F321" s="223"/>
      <c r="G321" s="200" t="n">
        <v>10</v>
      </c>
      <c r="H321" s="201"/>
      <c r="I321" s="53" t="n">
        <f aca="false">SUM(G321*H321)</f>
        <v>0</v>
      </c>
    </row>
    <row r="322" s="46" customFormat="true" ht="15" hidden="false" customHeight="true" outlineLevel="0" collapsed="false">
      <c r="A322" s="298" t="n">
        <v>33586</v>
      </c>
      <c r="B322" s="223" t="s">
        <v>354</v>
      </c>
      <c r="C322" s="223"/>
      <c r="D322" s="223"/>
      <c r="E322" s="223"/>
      <c r="F322" s="223"/>
      <c r="G322" s="200" t="n">
        <v>10</v>
      </c>
      <c r="H322" s="201"/>
      <c r="I322" s="53" t="n">
        <f aca="false">SUM(G322*H322)</f>
        <v>0</v>
      </c>
    </row>
    <row r="323" s="46" customFormat="true" ht="60" hidden="false" customHeight="true" outlineLevel="0" collapsed="false">
      <c r="A323" s="298" t="n">
        <v>4204</v>
      </c>
      <c r="B323" s="223" t="s">
        <v>355</v>
      </c>
      <c r="C323" s="223"/>
      <c r="D323" s="223"/>
      <c r="E323" s="223"/>
      <c r="F323" s="223"/>
      <c r="G323" s="200" t="n">
        <v>10</v>
      </c>
      <c r="H323" s="201"/>
      <c r="I323" s="53" t="n">
        <f aca="false">SUM(G323*H323)</f>
        <v>0</v>
      </c>
    </row>
    <row r="324" s="46" customFormat="true" ht="33" hidden="false" customHeight="true" outlineLevel="0" collapsed="false">
      <c r="A324" s="298" t="n">
        <v>33587</v>
      </c>
      <c r="B324" s="223" t="s">
        <v>356</v>
      </c>
      <c r="C324" s="223"/>
      <c r="D324" s="223"/>
      <c r="E324" s="223"/>
      <c r="F324" s="223"/>
      <c r="G324" s="200" t="n">
        <v>10</v>
      </c>
      <c r="H324" s="201"/>
      <c r="I324" s="53" t="n">
        <f aca="false">SUM(G324*H324)</f>
        <v>0</v>
      </c>
    </row>
    <row r="325" s="46" customFormat="true" ht="33" hidden="false" customHeight="true" outlineLevel="0" collapsed="false">
      <c r="A325" s="175" t="n">
        <v>4211</v>
      </c>
      <c r="B325" s="242" t="s">
        <v>357</v>
      </c>
      <c r="C325" s="242"/>
      <c r="D325" s="242"/>
      <c r="E325" s="242"/>
      <c r="F325" s="242"/>
      <c r="G325" s="123" t="n">
        <v>10</v>
      </c>
      <c r="H325" s="176"/>
      <c r="I325" s="53" t="n">
        <f aca="false">SUM(G325*H325)</f>
        <v>0</v>
      </c>
    </row>
    <row r="326" s="46" customFormat="true" ht="33" hidden="false" customHeight="true" outlineLevel="0" collapsed="false">
      <c r="A326" s="298" t="n">
        <v>5977</v>
      </c>
      <c r="B326" s="242" t="s">
        <v>358</v>
      </c>
      <c r="C326" s="242"/>
      <c r="D326" s="242"/>
      <c r="E326" s="242"/>
      <c r="F326" s="242"/>
      <c r="G326" s="200" t="n">
        <v>15</v>
      </c>
      <c r="H326" s="201"/>
      <c r="I326" s="53" t="n">
        <f aca="false">SUM(G326*H326)</f>
        <v>0</v>
      </c>
    </row>
    <row r="327" s="46" customFormat="true" ht="15" hidden="false" customHeight="true" outlineLevel="0" collapsed="false">
      <c r="A327" s="298" t="n">
        <v>33515</v>
      </c>
      <c r="B327" s="242" t="s">
        <v>359</v>
      </c>
      <c r="C327" s="242"/>
      <c r="D327" s="242"/>
      <c r="E327" s="242"/>
      <c r="F327" s="242"/>
      <c r="G327" s="200" t="n">
        <v>15</v>
      </c>
      <c r="H327" s="201"/>
      <c r="I327" s="53" t="n">
        <f aca="false">SUM(G327*H327)</f>
        <v>0</v>
      </c>
    </row>
    <row r="328" s="46" customFormat="true" ht="33" hidden="false" customHeight="true" outlineLevel="0" collapsed="false">
      <c r="A328" s="202" t="n">
        <v>6635</v>
      </c>
      <c r="B328" s="84" t="s">
        <v>360</v>
      </c>
      <c r="C328" s="84"/>
      <c r="D328" s="84"/>
      <c r="E328" s="84"/>
      <c r="F328" s="84"/>
      <c r="G328" s="123" t="n">
        <v>1</v>
      </c>
      <c r="H328" s="176"/>
      <c r="I328" s="72" t="n">
        <f aca="false">SUM(G328*H328)</f>
        <v>0</v>
      </c>
    </row>
    <row r="329" s="46" customFormat="true" ht="15" hidden="false" customHeight="true" outlineLevel="0" collapsed="false">
      <c r="A329" s="299"/>
      <c r="B329" s="300" t="s">
        <v>361</v>
      </c>
      <c r="C329" s="300"/>
      <c r="D329" s="300"/>
      <c r="E329" s="300"/>
      <c r="F329" s="300"/>
      <c r="G329" s="301"/>
      <c r="H329" s="302"/>
      <c r="I329" s="303"/>
    </row>
    <row r="330" s="46" customFormat="true" ht="15" hidden="false" customHeight="true" outlineLevel="0" collapsed="false">
      <c r="A330" s="140" t="n">
        <v>33521</v>
      </c>
      <c r="B330" s="304" t="s">
        <v>362</v>
      </c>
      <c r="C330" s="304"/>
      <c r="D330" s="304"/>
      <c r="E330" s="304"/>
      <c r="F330" s="304"/>
      <c r="G330" s="36" t="n">
        <v>5.25</v>
      </c>
      <c r="H330" s="210"/>
      <c r="I330" s="45" t="n">
        <f aca="false">SUM(G330*H330)</f>
        <v>0</v>
      </c>
    </row>
    <row r="331" s="46" customFormat="true" ht="27.75" hidden="false" customHeight="true" outlineLevel="0" collapsed="false">
      <c r="A331" s="140" t="n">
        <v>41100</v>
      </c>
      <c r="B331" s="305" t="s">
        <v>363</v>
      </c>
      <c r="C331" s="305"/>
      <c r="D331" s="305"/>
      <c r="E331" s="305"/>
      <c r="F331" s="305"/>
      <c r="G331" s="36" t="n">
        <v>5.25</v>
      </c>
      <c r="H331" s="210"/>
      <c r="I331" s="45" t="n">
        <f aca="false">SUM(G331*H331)</f>
        <v>0</v>
      </c>
    </row>
    <row r="332" s="46" customFormat="true" ht="15" hidden="false" customHeight="true" outlineLevel="0" collapsed="false">
      <c r="A332" s="140" t="n">
        <v>70032</v>
      </c>
      <c r="B332" s="96" t="s">
        <v>364</v>
      </c>
      <c r="C332" s="96"/>
      <c r="D332" s="96"/>
      <c r="E332" s="96"/>
      <c r="F332" s="96"/>
      <c r="G332" s="117" t="n">
        <v>5.25</v>
      </c>
      <c r="H332" s="306"/>
      <c r="I332" s="53" t="n">
        <f aca="false">SUM(G332*H332)</f>
        <v>0</v>
      </c>
    </row>
    <row r="333" s="46" customFormat="true" ht="15" hidden="false" customHeight="true" outlineLevel="0" collapsed="false">
      <c r="A333" s="152" t="n">
        <v>33737</v>
      </c>
      <c r="B333" s="177" t="s">
        <v>365</v>
      </c>
      <c r="C333" s="177"/>
      <c r="D333" s="177"/>
      <c r="E333" s="177"/>
      <c r="F333" s="177"/>
      <c r="G333" s="178" t="n">
        <v>5.25</v>
      </c>
      <c r="H333" s="179"/>
      <c r="I333" s="53" t="n">
        <f aca="false">SUM(G333*H333)</f>
        <v>0</v>
      </c>
    </row>
    <row r="334" s="46" customFormat="true" ht="15" hidden="false" customHeight="true" outlineLevel="0" collapsed="false">
      <c r="A334" s="140" t="n">
        <v>70161</v>
      </c>
      <c r="B334" s="96" t="s">
        <v>366</v>
      </c>
      <c r="C334" s="96"/>
      <c r="D334" s="96"/>
      <c r="E334" s="96"/>
      <c r="F334" s="96"/>
      <c r="G334" s="36" t="n">
        <v>5.25</v>
      </c>
      <c r="H334" s="210"/>
      <c r="I334" s="45" t="n">
        <f aca="false">SUM(G334*H334)</f>
        <v>0</v>
      </c>
    </row>
    <row r="335" s="46" customFormat="true" ht="15" hidden="false" customHeight="true" outlineLevel="0" collapsed="false">
      <c r="A335" s="140" t="n">
        <v>47538</v>
      </c>
      <c r="B335" s="96" t="s">
        <v>367</v>
      </c>
      <c r="C335" s="96"/>
      <c r="D335" s="96"/>
      <c r="E335" s="96"/>
      <c r="F335" s="96"/>
      <c r="G335" s="36" t="n">
        <v>5.25</v>
      </c>
      <c r="H335" s="210"/>
      <c r="I335" s="53" t="n">
        <f aca="false">SUM(G335*H335)</f>
        <v>0</v>
      </c>
    </row>
    <row r="336" s="46" customFormat="true" ht="15" hidden="false" customHeight="true" outlineLevel="0" collapsed="false">
      <c r="A336" s="140" t="n">
        <v>47692</v>
      </c>
      <c r="B336" s="96" t="s">
        <v>368</v>
      </c>
      <c r="C336" s="96"/>
      <c r="D336" s="96"/>
      <c r="E336" s="96"/>
      <c r="F336" s="96"/>
      <c r="G336" s="36" t="n">
        <v>5.25</v>
      </c>
      <c r="H336" s="210"/>
      <c r="I336" s="53" t="n">
        <f aca="false">SUM(G336*H336)</f>
        <v>0</v>
      </c>
    </row>
    <row r="337" s="46" customFormat="true" ht="15" hidden="false" customHeight="false" outlineLevel="0" collapsed="false">
      <c r="A337" s="140" t="n">
        <v>37058</v>
      </c>
      <c r="B337" s="307" t="s">
        <v>369</v>
      </c>
      <c r="C337" s="307"/>
      <c r="D337" s="307"/>
      <c r="E337" s="307"/>
      <c r="F337" s="307"/>
      <c r="G337" s="36" t="n">
        <v>1</v>
      </c>
      <c r="H337" s="210"/>
      <c r="I337" s="53" t="n">
        <f aca="false">SUM(G337*H337)</f>
        <v>0</v>
      </c>
    </row>
    <row r="338" s="46" customFormat="true" ht="15" hidden="false" customHeight="false" outlineLevel="0" collapsed="false">
      <c r="A338" s="206" t="n">
        <v>55032</v>
      </c>
      <c r="B338" s="308" t="s">
        <v>370</v>
      </c>
      <c r="C338" s="308"/>
      <c r="D338" s="308"/>
      <c r="E338" s="308"/>
      <c r="F338" s="308"/>
      <c r="G338" s="145" t="n">
        <v>1</v>
      </c>
      <c r="H338" s="309"/>
      <c r="I338" s="53" t="n">
        <f aca="false">SUM(G338*H338)</f>
        <v>0</v>
      </c>
    </row>
    <row r="339" s="46" customFormat="true" ht="15" hidden="false" customHeight="true" outlineLevel="0" collapsed="false">
      <c r="A339" s="310" t="s">
        <v>371</v>
      </c>
      <c r="B339" s="114" t="s">
        <v>371</v>
      </c>
      <c r="C339" s="114"/>
      <c r="D339" s="114"/>
      <c r="E339" s="114"/>
      <c r="F339" s="114"/>
      <c r="G339" s="148"/>
      <c r="H339" s="311"/>
      <c r="I339" s="311"/>
    </row>
    <row r="340" s="46" customFormat="true" ht="30" hidden="false" customHeight="true" outlineLevel="0" collapsed="false">
      <c r="A340" s="136" t="n">
        <v>133</v>
      </c>
      <c r="B340" s="292" t="s">
        <v>372</v>
      </c>
      <c r="C340" s="292"/>
      <c r="D340" s="292"/>
      <c r="E340" s="292"/>
      <c r="F340" s="292"/>
      <c r="G340" s="138" t="n">
        <v>2</v>
      </c>
      <c r="H340" s="174"/>
      <c r="I340" s="53" t="n">
        <f aca="false">SUM(G340*H340)</f>
        <v>0</v>
      </c>
    </row>
    <row r="341" s="46" customFormat="true" ht="15" hidden="false" customHeight="true" outlineLevel="0" collapsed="false">
      <c r="A341" s="172" t="n">
        <v>39451</v>
      </c>
      <c r="B341" s="188" t="s">
        <v>373</v>
      </c>
      <c r="C341" s="188"/>
      <c r="D341" s="188"/>
      <c r="E341" s="188"/>
      <c r="F341" s="188"/>
      <c r="G341" s="121" t="n">
        <v>2</v>
      </c>
      <c r="H341" s="174"/>
      <c r="I341" s="53" t="n">
        <f aca="false">SUM(G341*H341)</f>
        <v>0</v>
      </c>
    </row>
    <row r="342" s="46" customFormat="true" ht="15" hidden="false" customHeight="true" outlineLevel="0" collapsed="false">
      <c r="A342" s="175" t="n">
        <v>33188</v>
      </c>
      <c r="B342" s="84" t="s">
        <v>374</v>
      </c>
      <c r="C342" s="84"/>
      <c r="D342" s="84"/>
      <c r="E342" s="84"/>
      <c r="F342" s="84"/>
      <c r="G342" s="123" t="n">
        <v>2</v>
      </c>
      <c r="H342" s="176"/>
      <c r="I342" s="53" t="n">
        <f aca="false">SUM(G342*H342)</f>
        <v>0</v>
      </c>
    </row>
    <row r="343" s="46" customFormat="true" ht="15" hidden="false" customHeight="true" outlineLevel="0" collapsed="false">
      <c r="A343" s="175" t="n">
        <v>33385</v>
      </c>
      <c r="B343" s="84" t="s">
        <v>375</v>
      </c>
      <c r="C343" s="84"/>
      <c r="D343" s="84"/>
      <c r="E343" s="84"/>
      <c r="F343" s="84"/>
      <c r="G343" s="123" t="n">
        <v>2</v>
      </c>
      <c r="H343" s="176"/>
      <c r="I343" s="53" t="n">
        <f aca="false">SUM(G343*H343)</f>
        <v>0</v>
      </c>
    </row>
    <row r="344" s="46" customFormat="true" ht="45" hidden="false" customHeight="true" outlineLevel="0" collapsed="false">
      <c r="A344" s="175" t="n">
        <v>33784</v>
      </c>
      <c r="B344" s="312" t="s">
        <v>376</v>
      </c>
      <c r="C344" s="312"/>
      <c r="D344" s="312"/>
      <c r="E344" s="312"/>
      <c r="F344" s="312"/>
      <c r="G344" s="123" t="n">
        <v>2</v>
      </c>
      <c r="H344" s="176"/>
      <c r="I344" s="53" t="n">
        <f aca="false">SUM(G344*H344)</f>
        <v>0</v>
      </c>
    </row>
    <row r="345" s="46" customFormat="true" ht="15" hidden="false" customHeight="true" outlineLevel="0" collapsed="false">
      <c r="A345" s="175" t="n">
        <v>5865</v>
      </c>
      <c r="B345" s="84" t="s">
        <v>377</v>
      </c>
      <c r="C345" s="84"/>
      <c r="D345" s="84"/>
      <c r="E345" s="84"/>
      <c r="F345" s="84"/>
      <c r="G345" s="123" t="n">
        <v>2</v>
      </c>
      <c r="H345" s="176"/>
      <c r="I345" s="53" t="n">
        <f aca="false">SUM(G345*H345)</f>
        <v>0</v>
      </c>
    </row>
    <row r="346" s="46" customFormat="true" ht="15" hidden="false" customHeight="true" outlineLevel="0" collapsed="false">
      <c r="A346" s="152" t="n">
        <v>39493</v>
      </c>
      <c r="B346" s="177" t="s">
        <v>378</v>
      </c>
      <c r="C346" s="177"/>
      <c r="D346" s="177"/>
      <c r="E346" s="177"/>
      <c r="F346" s="177"/>
      <c r="G346" s="178" t="n">
        <v>2</v>
      </c>
      <c r="H346" s="179"/>
      <c r="I346" s="72" t="n">
        <f aca="false">SUM(G346*H346)</f>
        <v>0</v>
      </c>
    </row>
    <row r="347" s="46" customFormat="true" ht="15" hidden="false" customHeight="true" outlineLevel="0" collapsed="false">
      <c r="A347" s="310"/>
      <c r="B347" s="114" t="s">
        <v>379</v>
      </c>
      <c r="C347" s="114"/>
      <c r="D347" s="114"/>
      <c r="E347" s="114"/>
      <c r="F347" s="114"/>
      <c r="G347" s="114"/>
      <c r="H347" s="310"/>
      <c r="I347" s="310"/>
    </row>
    <row r="348" s="46" customFormat="true" ht="33" hidden="false" customHeight="true" outlineLevel="0" collapsed="false">
      <c r="A348" s="136" t="n">
        <v>301</v>
      </c>
      <c r="B348" s="188" t="s">
        <v>380</v>
      </c>
      <c r="C348" s="188"/>
      <c r="D348" s="188"/>
      <c r="E348" s="188"/>
      <c r="F348" s="188"/>
      <c r="G348" s="296" t="n">
        <v>2</v>
      </c>
      <c r="H348" s="247"/>
      <c r="I348" s="53" t="n">
        <f aca="false">SUM(G348*H348)</f>
        <v>0</v>
      </c>
    </row>
    <row r="349" s="46" customFormat="true" ht="15" hidden="false" customHeight="true" outlineLevel="0" collapsed="false">
      <c r="A349" s="136" t="n">
        <v>39348</v>
      </c>
      <c r="B349" s="84" t="s">
        <v>381</v>
      </c>
      <c r="C349" s="84"/>
      <c r="D349" s="84"/>
      <c r="E349" s="84"/>
      <c r="F349" s="84"/>
      <c r="G349" s="296" t="n">
        <v>2</v>
      </c>
      <c r="H349" s="247"/>
      <c r="I349" s="53" t="n">
        <f aca="false">SUM(G349*H349)</f>
        <v>0</v>
      </c>
    </row>
    <row r="350" s="46" customFormat="true" ht="15" hidden="false" customHeight="true" outlineLevel="0" collapsed="false">
      <c r="A350" s="136" t="n">
        <v>4672</v>
      </c>
      <c r="B350" s="84" t="s">
        <v>382</v>
      </c>
      <c r="C350" s="84"/>
      <c r="D350" s="84"/>
      <c r="E350" s="84"/>
      <c r="F350" s="84"/>
      <c r="G350" s="296" t="n">
        <v>2</v>
      </c>
      <c r="H350" s="247"/>
      <c r="I350" s="53" t="n">
        <f aca="false">SUM(G350*H350)</f>
        <v>0</v>
      </c>
    </row>
    <row r="351" s="46" customFormat="true" ht="15" hidden="false" customHeight="true" outlineLevel="0" collapsed="false">
      <c r="A351" s="77" t="n">
        <v>1788</v>
      </c>
      <c r="B351" s="84" t="s">
        <v>383</v>
      </c>
      <c r="C351" s="84"/>
      <c r="D351" s="84"/>
      <c r="E351" s="84"/>
      <c r="F351" s="84"/>
      <c r="G351" s="286" t="n">
        <v>2</v>
      </c>
      <c r="H351" s="208"/>
      <c r="I351" s="53" t="n">
        <f aca="false">SUM(G351*H351)</f>
        <v>0</v>
      </c>
    </row>
    <row r="352" s="46" customFormat="true" ht="15" hidden="false" customHeight="true" outlineLevel="0" collapsed="false">
      <c r="A352" s="99" t="n">
        <v>33202</v>
      </c>
      <c r="B352" s="84" t="s">
        <v>384</v>
      </c>
      <c r="C352" s="84"/>
      <c r="D352" s="84"/>
      <c r="E352" s="84"/>
      <c r="F352" s="84"/>
      <c r="G352" s="287" t="n">
        <v>2</v>
      </c>
      <c r="H352" s="208"/>
      <c r="I352" s="53" t="n">
        <f aca="false">SUM(G352*H352)</f>
        <v>0</v>
      </c>
    </row>
    <row r="353" s="46" customFormat="true" ht="47.25" hidden="false" customHeight="true" outlineLevel="0" collapsed="false">
      <c r="A353" s="99" t="n">
        <v>33706</v>
      </c>
      <c r="B353" s="84" t="s">
        <v>385</v>
      </c>
      <c r="C353" s="84"/>
      <c r="D353" s="84"/>
      <c r="E353" s="84"/>
      <c r="F353" s="84"/>
      <c r="G353" s="287" t="n">
        <v>2</v>
      </c>
      <c r="H353" s="208"/>
      <c r="I353" s="53" t="n">
        <f aca="false">SUM(G353*H353)</f>
        <v>0</v>
      </c>
    </row>
    <row r="354" s="46" customFormat="true" ht="15" hidden="false" customHeight="true" outlineLevel="0" collapsed="false">
      <c r="A354" s="99" t="n">
        <v>33364</v>
      </c>
      <c r="B354" s="177" t="s">
        <v>386</v>
      </c>
      <c r="C354" s="177"/>
      <c r="D354" s="177"/>
      <c r="E354" s="177"/>
      <c r="F354" s="177"/>
      <c r="G354" s="287" t="n">
        <v>2</v>
      </c>
      <c r="H354" s="208"/>
      <c r="I354" s="53" t="n">
        <f aca="false">SUM(G354*H354)</f>
        <v>0</v>
      </c>
    </row>
    <row r="355" s="46" customFormat="true" ht="15" hidden="false" customHeight="true" outlineLevel="0" collapsed="false">
      <c r="A355" s="140" t="n">
        <v>5446</v>
      </c>
      <c r="B355" s="96" t="s">
        <v>387</v>
      </c>
      <c r="C355" s="96"/>
      <c r="D355" s="96"/>
      <c r="E355" s="96"/>
      <c r="F355" s="96"/>
      <c r="G355" s="36" t="n">
        <v>2</v>
      </c>
      <c r="H355" s="210"/>
      <c r="I355" s="53" t="n">
        <f aca="false">SUM(G355*H355)</f>
        <v>0</v>
      </c>
    </row>
    <row r="356" s="46" customFormat="true" ht="33" hidden="false" customHeight="true" outlineLevel="0" collapsed="false">
      <c r="A356" s="136" t="n">
        <v>39567</v>
      </c>
      <c r="B356" s="188" t="s">
        <v>388</v>
      </c>
      <c r="C356" s="188"/>
      <c r="D356" s="188"/>
      <c r="E356" s="188"/>
      <c r="F356" s="188"/>
      <c r="G356" s="296" t="n">
        <v>2</v>
      </c>
      <c r="H356" s="247"/>
      <c r="I356" s="53" t="n">
        <f aca="false">SUM(G356*H356)</f>
        <v>0</v>
      </c>
    </row>
    <row r="357" s="46" customFormat="true" ht="33" hidden="false" customHeight="true" outlineLevel="0" collapsed="false">
      <c r="A357" s="77" t="n">
        <v>2317</v>
      </c>
      <c r="B357" s="84" t="s">
        <v>389</v>
      </c>
      <c r="C357" s="84"/>
      <c r="D357" s="84"/>
      <c r="E357" s="84"/>
      <c r="F357" s="84"/>
      <c r="G357" s="286" t="n">
        <v>2</v>
      </c>
      <c r="H357" s="253"/>
      <c r="I357" s="53" t="n">
        <f aca="false">SUM(G357*H357)</f>
        <v>0</v>
      </c>
    </row>
    <row r="358" s="46" customFormat="true" ht="15" hidden="false" customHeight="true" outlineLevel="0" collapsed="false">
      <c r="A358" s="77" t="n">
        <v>8073</v>
      </c>
      <c r="B358" s="84" t="s">
        <v>390</v>
      </c>
      <c r="C358" s="84"/>
      <c r="D358" s="84"/>
      <c r="E358" s="84"/>
      <c r="F358" s="84"/>
      <c r="G358" s="286" t="n">
        <v>2</v>
      </c>
      <c r="H358" s="253"/>
      <c r="I358" s="53" t="n">
        <f aca="false">SUM(G358*H358)</f>
        <v>0</v>
      </c>
    </row>
    <row r="359" s="46" customFormat="true" ht="29.25" hidden="false" customHeight="true" outlineLevel="0" collapsed="false">
      <c r="A359" s="313" t="n">
        <v>5837</v>
      </c>
      <c r="B359" s="314" t="s">
        <v>391</v>
      </c>
      <c r="C359" s="314"/>
      <c r="D359" s="314"/>
      <c r="E359" s="314"/>
      <c r="F359" s="314"/>
      <c r="G359" s="315" t="n">
        <v>2</v>
      </c>
      <c r="H359" s="316"/>
      <c r="I359" s="53" t="n">
        <f aca="false">SUM(G359*H359)</f>
        <v>0</v>
      </c>
    </row>
    <row r="360" s="46" customFormat="true" ht="15" hidden="false" customHeight="true" outlineLevel="0" collapsed="false">
      <c r="A360" s="317" t="n">
        <v>91</v>
      </c>
      <c r="B360" s="177" t="s">
        <v>392</v>
      </c>
      <c r="C360" s="177"/>
      <c r="D360" s="177"/>
      <c r="E360" s="177"/>
      <c r="F360" s="177"/>
      <c r="G360" s="318" t="n">
        <v>2</v>
      </c>
      <c r="H360" s="319"/>
      <c r="I360" s="53" t="n">
        <f aca="false">SUM(G360*H360)</f>
        <v>0</v>
      </c>
    </row>
    <row r="361" s="46" customFormat="true" ht="15" hidden="false" customHeight="true" outlineLevel="0" collapsed="false">
      <c r="A361" s="310"/>
      <c r="B361" s="114" t="s">
        <v>393</v>
      </c>
      <c r="C361" s="114"/>
      <c r="D361" s="114"/>
      <c r="E361" s="114"/>
      <c r="F361" s="114"/>
      <c r="G361" s="320"/>
      <c r="H361" s="321"/>
      <c r="I361" s="321"/>
    </row>
    <row r="362" s="46" customFormat="true" ht="15" hidden="false" customHeight="true" outlineLevel="0" collapsed="false">
      <c r="A362" s="140" t="n">
        <v>47340</v>
      </c>
      <c r="B362" s="292" t="s">
        <v>394</v>
      </c>
      <c r="C362" s="292"/>
      <c r="D362" s="292"/>
      <c r="E362" s="292"/>
      <c r="F362" s="292"/>
      <c r="G362" s="117" t="n">
        <v>5</v>
      </c>
      <c r="H362" s="322"/>
      <c r="I362" s="323" t="n">
        <f aca="false">SUM(G362*H362)</f>
        <v>0</v>
      </c>
    </row>
    <row r="363" s="46" customFormat="true" ht="33.75" hidden="false" customHeight="true" outlineLevel="0" collapsed="false">
      <c r="A363" s="140" t="n">
        <v>2919</v>
      </c>
      <c r="B363" s="96" t="s">
        <v>395</v>
      </c>
      <c r="C363" s="96"/>
      <c r="D363" s="96"/>
      <c r="E363" s="96"/>
      <c r="F363" s="96"/>
      <c r="G363" s="36" t="n">
        <v>5</v>
      </c>
      <c r="H363" s="210"/>
      <c r="I363" s="53" t="n">
        <f aca="false">SUM(G363*H363)</f>
        <v>0</v>
      </c>
    </row>
    <row r="364" s="46" customFormat="true" ht="15" hidden="false" customHeight="true" outlineLevel="0" collapsed="false">
      <c r="A364" s="136" t="n">
        <v>399</v>
      </c>
      <c r="B364" s="188" t="s">
        <v>396</v>
      </c>
      <c r="C364" s="188"/>
      <c r="D364" s="188"/>
      <c r="E364" s="188"/>
      <c r="F364" s="188"/>
      <c r="G364" s="296" t="n">
        <v>5</v>
      </c>
      <c r="H364" s="247"/>
      <c r="I364" s="53" t="n">
        <f aca="false">SUM(G364*H364)</f>
        <v>0</v>
      </c>
    </row>
    <row r="365" s="46" customFormat="true" ht="33" hidden="false" customHeight="true" outlineLevel="0" collapsed="false">
      <c r="A365" s="77" t="n">
        <v>47247</v>
      </c>
      <c r="B365" s="84" t="s">
        <v>397</v>
      </c>
      <c r="C365" s="84"/>
      <c r="D365" s="84"/>
      <c r="E365" s="84"/>
      <c r="F365" s="84"/>
      <c r="G365" s="286" t="n">
        <v>5</v>
      </c>
      <c r="H365" s="253"/>
      <c r="I365" s="53" t="n">
        <f aca="false">SUM(G365*H365)</f>
        <v>0</v>
      </c>
    </row>
    <row r="366" s="46" customFormat="true" ht="33" hidden="false" customHeight="true" outlineLevel="0" collapsed="false">
      <c r="A366" s="77" t="n">
        <v>5423</v>
      </c>
      <c r="B366" s="84" t="s">
        <v>398</v>
      </c>
      <c r="C366" s="84"/>
      <c r="D366" s="84"/>
      <c r="E366" s="84"/>
      <c r="F366" s="84"/>
      <c r="G366" s="286" t="n">
        <v>5</v>
      </c>
      <c r="H366" s="253"/>
      <c r="I366" s="53" t="n">
        <f aca="false">SUM(G366*H366)</f>
        <v>0</v>
      </c>
    </row>
    <row r="367" s="46" customFormat="true" ht="15" hidden="false" customHeight="true" outlineLevel="0" collapsed="false">
      <c r="A367" s="77" t="n">
        <v>33990</v>
      </c>
      <c r="B367" s="86" t="s">
        <v>399</v>
      </c>
      <c r="C367" s="86"/>
      <c r="D367" s="86"/>
      <c r="E367" s="86"/>
      <c r="F367" s="86"/>
      <c r="G367" s="286" t="n">
        <v>5</v>
      </c>
      <c r="H367" s="253"/>
      <c r="I367" s="53" t="n">
        <f aca="false">SUM(G367*H367)</f>
        <v>0</v>
      </c>
    </row>
    <row r="368" s="46" customFormat="true" ht="15" hidden="false" customHeight="true" outlineLevel="0" collapsed="false">
      <c r="A368" s="77" t="n">
        <v>1802</v>
      </c>
      <c r="B368" s="84" t="s">
        <v>400</v>
      </c>
      <c r="C368" s="84"/>
      <c r="D368" s="84"/>
      <c r="E368" s="84"/>
      <c r="F368" s="84"/>
      <c r="G368" s="286" t="n">
        <v>5</v>
      </c>
      <c r="H368" s="253"/>
      <c r="I368" s="53" t="n">
        <f aca="false">SUM(G368*H368)</f>
        <v>0</v>
      </c>
    </row>
    <row r="369" s="46" customFormat="true" ht="15" hidden="false" customHeight="true" outlineLevel="0" collapsed="false">
      <c r="A369" s="77" t="n">
        <v>33272</v>
      </c>
      <c r="B369" s="84" t="s">
        <v>401</v>
      </c>
      <c r="C369" s="84"/>
      <c r="D369" s="84"/>
      <c r="E369" s="84"/>
      <c r="F369" s="84"/>
      <c r="G369" s="286" t="n">
        <v>5</v>
      </c>
      <c r="H369" s="253"/>
      <c r="I369" s="53" t="n">
        <f aca="false">SUM(G369*H369)</f>
        <v>0</v>
      </c>
    </row>
    <row r="370" s="46" customFormat="true" ht="15" hidden="false" customHeight="true" outlineLevel="0" collapsed="false">
      <c r="A370" s="77" t="n">
        <v>33731</v>
      </c>
      <c r="B370" s="84" t="s">
        <v>402</v>
      </c>
      <c r="C370" s="84"/>
      <c r="D370" s="84"/>
      <c r="E370" s="84"/>
      <c r="F370" s="84"/>
      <c r="G370" s="286" t="n">
        <v>5</v>
      </c>
      <c r="H370" s="253"/>
      <c r="I370" s="53" t="n">
        <f aca="false">SUM(G370*H370)</f>
        <v>0</v>
      </c>
    </row>
    <row r="371" s="46" customFormat="true" ht="15" hidden="false" customHeight="true" outlineLevel="0" collapsed="false">
      <c r="A371" s="99" t="n">
        <v>47877</v>
      </c>
      <c r="B371" s="84" t="s">
        <v>403</v>
      </c>
      <c r="C371" s="84"/>
      <c r="D371" s="84"/>
      <c r="E371" s="84"/>
      <c r="F371" s="84"/>
      <c r="G371" s="287" t="n">
        <v>5</v>
      </c>
      <c r="H371" s="208"/>
      <c r="I371" s="53" t="n">
        <f aca="false">SUM(G371*H371)</f>
        <v>0</v>
      </c>
    </row>
    <row r="372" s="46" customFormat="true" ht="15" hidden="false" customHeight="true" outlineLevel="0" collapsed="false">
      <c r="A372" s="99" t="n">
        <v>30793</v>
      </c>
      <c r="B372" s="152" t="s">
        <v>404</v>
      </c>
      <c r="C372" s="152"/>
      <c r="D372" s="152"/>
      <c r="E372" s="152"/>
      <c r="F372" s="152"/>
      <c r="G372" s="287" t="n">
        <v>5</v>
      </c>
      <c r="H372" s="208"/>
      <c r="I372" s="53" t="n">
        <f aca="false">SUM(G372*H372)</f>
        <v>0</v>
      </c>
    </row>
    <row r="373" s="46" customFormat="true" ht="45" hidden="false" customHeight="true" outlineLevel="0" collapsed="false">
      <c r="A373" s="140" t="n">
        <v>7496</v>
      </c>
      <c r="B373" s="96" t="s">
        <v>405</v>
      </c>
      <c r="C373" s="96"/>
      <c r="D373" s="96"/>
      <c r="E373" s="96"/>
      <c r="F373" s="96"/>
      <c r="G373" s="36" t="n">
        <v>8</v>
      </c>
      <c r="H373" s="210"/>
      <c r="I373" s="53" t="n">
        <f aca="false">SUM(G373*H373)</f>
        <v>0</v>
      </c>
    </row>
    <row r="374" s="46" customFormat="true" ht="33" hidden="false" customHeight="true" outlineLevel="0" collapsed="false">
      <c r="A374" s="136" t="n">
        <v>7489</v>
      </c>
      <c r="B374" s="188" t="s">
        <v>406</v>
      </c>
      <c r="C374" s="188"/>
      <c r="D374" s="188"/>
      <c r="E374" s="188"/>
      <c r="F374" s="188"/>
      <c r="G374" s="296" t="n">
        <v>8</v>
      </c>
      <c r="H374" s="247"/>
      <c r="I374" s="53" t="n">
        <f aca="false">SUM(G374*H374)</f>
        <v>0</v>
      </c>
    </row>
    <row r="375" s="209" customFormat="true" ht="33" hidden="false" customHeight="true" outlineLevel="0" collapsed="false">
      <c r="A375" s="99" t="n">
        <v>47249</v>
      </c>
      <c r="B375" s="177" t="s">
        <v>407</v>
      </c>
      <c r="C375" s="177"/>
      <c r="D375" s="177"/>
      <c r="E375" s="177"/>
      <c r="F375" s="177"/>
      <c r="G375" s="287" t="n">
        <v>8</v>
      </c>
      <c r="H375" s="208"/>
      <c r="I375" s="53" t="n">
        <f aca="false">SUM(G375*H375)</f>
        <v>0</v>
      </c>
    </row>
    <row r="376" s="171" customFormat="true" ht="33" hidden="false" customHeight="true" outlineLevel="0" collapsed="false">
      <c r="A376" s="206" t="n">
        <v>1034</v>
      </c>
      <c r="B376" s="96" t="s">
        <v>408</v>
      </c>
      <c r="C376" s="96"/>
      <c r="D376" s="96"/>
      <c r="E376" s="96"/>
      <c r="F376" s="96"/>
      <c r="G376" s="145" t="n">
        <v>8</v>
      </c>
      <c r="H376" s="185"/>
      <c r="I376" s="72" t="n">
        <f aca="false">SUM(G376*H376)</f>
        <v>0</v>
      </c>
    </row>
    <row r="377" s="46" customFormat="true" ht="15.75" hidden="false" customHeight="false" outlineLevel="0" collapsed="false">
      <c r="A377" s="187"/>
      <c r="B377" s="324" t="s">
        <v>409</v>
      </c>
      <c r="C377" s="324"/>
      <c r="D377" s="324"/>
      <c r="E377" s="324"/>
      <c r="F377" s="324"/>
      <c r="G377" s="170"/>
      <c r="H377" s="187"/>
      <c r="I377" s="187"/>
    </row>
    <row r="378" s="46" customFormat="true" ht="33.75" hidden="false" customHeight="true" outlineLevel="0" collapsed="false">
      <c r="A378" s="172" t="n">
        <v>322</v>
      </c>
      <c r="B378" s="188" t="s">
        <v>410</v>
      </c>
      <c r="C378" s="188"/>
      <c r="D378" s="188"/>
      <c r="E378" s="188"/>
      <c r="F378" s="188"/>
      <c r="G378" s="121" t="n">
        <v>5</v>
      </c>
      <c r="H378" s="174"/>
      <c r="I378" s="53" t="n">
        <f aca="false">SUM(G378*H378)</f>
        <v>0</v>
      </c>
    </row>
    <row r="379" s="46" customFormat="true" ht="15" hidden="false" customHeight="true" outlineLevel="0" collapsed="false">
      <c r="A379" s="172" t="n">
        <v>39435</v>
      </c>
      <c r="B379" s="175" t="s">
        <v>411</v>
      </c>
      <c r="C379" s="175"/>
      <c r="D379" s="175"/>
      <c r="E379" s="175"/>
      <c r="F379" s="175"/>
      <c r="G379" s="121" t="n">
        <v>5</v>
      </c>
      <c r="H379" s="174"/>
      <c r="I379" s="53" t="n">
        <f aca="false">SUM(G379*H379)</f>
        <v>0</v>
      </c>
    </row>
    <row r="380" s="46" customFormat="true" ht="15" hidden="false" customHeight="true" outlineLevel="0" collapsed="false">
      <c r="A380" s="175" t="n">
        <v>30275</v>
      </c>
      <c r="B380" s="175" t="s">
        <v>412</v>
      </c>
      <c r="C380" s="175"/>
      <c r="D380" s="175"/>
      <c r="E380" s="175"/>
      <c r="F380" s="175"/>
      <c r="G380" s="123" t="n">
        <v>5</v>
      </c>
      <c r="H380" s="176"/>
      <c r="I380" s="53" t="n">
        <f aca="false">SUM(G380*H380)</f>
        <v>0</v>
      </c>
    </row>
    <row r="381" s="46" customFormat="true" ht="33" hidden="false" customHeight="true" outlineLevel="0" collapsed="false">
      <c r="A381" s="175" t="n">
        <v>47208</v>
      </c>
      <c r="B381" s="175" t="s">
        <v>413</v>
      </c>
      <c r="C381" s="175"/>
      <c r="D381" s="175"/>
      <c r="E381" s="175"/>
      <c r="F381" s="175"/>
      <c r="G381" s="123" t="n">
        <v>5</v>
      </c>
      <c r="H381" s="176"/>
      <c r="I381" s="53" t="n">
        <f aca="false">SUM(G381*H381)</f>
        <v>0</v>
      </c>
    </row>
    <row r="382" s="46" customFormat="true" ht="30.75" hidden="false" customHeight="true" outlineLevel="0" collapsed="false">
      <c r="A382" s="175" t="n">
        <v>33228</v>
      </c>
      <c r="B382" s="175" t="s">
        <v>414</v>
      </c>
      <c r="C382" s="175"/>
      <c r="D382" s="175"/>
      <c r="E382" s="175"/>
      <c r="F382" s="175"/>
      <c r="G382" s="123" t="n">
        <v>5</v>
      </c>
      <c r="H382" s="176"/>
      <c r="I382" s="53" t="n">
        <f aca="false">SUM(G382*H382)</f>
        <v>0</v>
      </c>
    </row>
    <row r="383" s="46" customFormat="true" ht="20.25" hidden="false" customHeight="true" outlineLevel="0" collapsed="false">
      <c r="A383" s="175" t="n">
        <v>1896</v>
      </c>
      <c r="B383" s="84" t="s">
        <v>415</v>
      </c>
      <c r="C383" s="84"/>
      <c r="D383" s="84"/>
      <c r="E383" s="84"/>
      <c r="F383" s="84"/>
      <c r="G383" s="123" t="n">
        <v>5</v>
      </c>
      <c r="H383" s="176"/>
      <c r="I383" s="53" t="n">
        <f aca="false">SUM(G383*H383)</f>
        <v>0</v>
      </c>
    </row>
    <row r="384" s="46" customFormat="true" ht="15" hidden="false" customHeight="true" outlineLevel="0" collapsed="false">
      <c r="A384" s="77" t="n">
        <v>28927</v>
      </c>
      <c r="B384" s="175" t="s">
        <v>416</v>
      </c>
      <c r="C384" s="175"/>
      <c r="D384" s="175"/>
      <c r="E384" s="175"/>
      <c r="F384" s="175"/>
      <c r="G384" s="286" t="n">
        <v>5</v>
      </c>
      <c r="H384" s="253"/>
      <c r="I384" s="53" t="n">
        <f aca="false">SUM(G384*H384)</f>
        <v>0</v>
      </c>
    </row>
    <row r="385" s="46" customFormat="true" ht="33" hidden="false" customHeight="true" outlineLevel="0" collapsed="false">
      <c r="A385" s="77" t="n">
        <v>50744</v>
      </c>
      <c r="B385" s="175" t="s">
        <v>417</v>
      </c>
      <c r="C385" s="175"/>
      <c r="D385" s="175"/>
      <c r="E385" s="175"/>
      <c r="F385" s="175"/>
      <c r="G385" s="286" t="n">
        <v>5</v>
      </c>
      <c r="H385" s="253"/>
      <c r="I385" s="53" t="n">
        <f aca="false">SUM(G385*H385)</f>
        <v>0</v>
      </c>
    </row>
    <row r="386" s="46" customFormat="true" ht="15" hidden="false" customHeight="true" outlineLevel="0" collapsed="false">
      <c r="A386" s="77" t="n">
        <v>30561</v>
      </c>
      <c r="B386" s="175" t="s">
        <v>418</v>
      </c>
      <c r="C386" s="175"/>
      <c r="D386" s="175"/>
      <c r="E386" s="175"/>
      <c r="F386" s="175"/>
      <c r="G386" s="286" t="n">
        <v>5</v>
      </c>
      <c r="H386" s="253"/>
      <c r="I386" s="53" t="n">
        <f aca="false">SUM(G386*H386)</f>
        <v>0</v>
      </c>
    </row>
    <row r="387" s="46" customFormat="true" ht="30" hidden="false" customHeight="true" outlineLevel="0" collapsed="false">
      <c r="A387" s="199" t="n">
        <v>8203</v>
      </c>
      <c r="B387" s="84" t="s">
        <v>419</v>
      </c>
      <c r="C387" s="84"/>
      <c r="D387" s="84"/>
      <c r="E387" s="84"/>
      <c r="F387" s="84"/>
      <c r="G387" s="325" t="n">
        <v>5</v>
      </c>
      <c r="H387" s="251"/>
      <c r="I387" s="53" t="n">
        <f aca="false">SUM(G387*H387)</f>
        <v>0</v>
      </c>
    </row>
    <row r="388" s="46" customFormat="true" ht="33" hidden="false" customHeight="true" outlineLevel="0" collapsed="false">
      <c r="A388" s="99" t="n">
        <v>5406</v>
      </c>
      <c r="B388" s="175" t="s">
        <v>420</v>
      </c>
      <c r="C388" s="175"/>
      <c r="D388" s="175"/>
      <c r="E388" s="175"/>
      <c r="F388" s="175"/>
      <c r="G388" s="287" t="n">
        <v>5</v>
      </c>
      <c r="H388" s="208"/>
      <c r="I388" s="53" t="n">
        <f aca="false">SUM(G388*H388)</f>
        <v>0</v>
      </c>
    </row>
    <row r="389" s="46" customFormat="true" ht="15" hidden="false" customHeight="true" outlineLevel="0" collapsed="false">
      <c r="A389" s="140" t="n">
        <v>65578</v>
      </c>
      <c r="B389" s="202" t="s">
        <v>421</v>
      </c>
      <c r="C389" s="202"/>
      <c r="D389" s="202"/>
      <c r="E389" s="202"/>
      <c r="F389" s="202"/>
      <c r="G389" s="36" t="n">
        <v>5</v>
      </c>
      <c r="H389" s="210"/>
      <c r="I389" s="45" t="n">
        <f aca="false">SUM(G389*H389)</f>
        <v>0</v>
      </c>
    </row>
    <row r="390" s="46" customFormat="true" ht="33" hidden="false" customHeight="true" outlineLevel="0" collapsed="false">
      <c r="A390" s="326" t="n">
        <v>427</v>
      </c>
      <c r="B390" s="327" t="s">
        <v>422</v>
      </c>
      <c r="C390" s="327"/>
      <c r="D390" s="327"/>
      <c r="E390" s="327"/>
      <c r="F390" s="327"/>
      <c r="G390" s="328" t="n">
        <v>1</v>
      </c>
      <c r="H390" s="329"/>
      <c r="I390" s="53" t="n">
        <f aca="false">SUM(G390*H390)</f>
        <v>0</v>
      </c>
    </row>
    <row r="391" s="46" customFormat="true" ht="15" hidden="false" customHeight="true" outlineLevel="0" collapsed="false">
      <c r="A391" s="330" t="n">
        <v>7416</v>
      </c>
      <c r="B391" s="327" t="s">
        <v>423</v>
      </c>
      <c r="C391" s="327"/>
      <c r="D391" s="327"/>
      <c r="E391" s="327"/>
      <c r="F391" s="327"/>
      <c r="G391" s="89" t="n">
        <v>1</v>
      </c>
      <c r="H391" s="331"/>
      <c r="I391" s="53" t="n">
        <f aca="false">SUM(G391*H391)</f>
        <v>0</v>
      </c>
    </row>
    <row r="392" s="46" customFormat="true" ht="45" hidden="false" customHeight="true" outlineLevel="0" collapsed="false">
      <c r="A392" s="330" t="n">
        <v>1774</v>
      </c>
      <c r="B392" s="327" t="s">
        <v>424</v>
      </c>
      <c r="C392" s="327"/>
      <c r="D392" s="327"/>
      <c r="E392" s="327"/>
      <c r="F392" s="327"/>
      <c r="G392" s="89" t="n">
        <v>1</v>
      </c>
      <c r="H392" s="331"/>
      <c r="I392" s="53" t="n">
        <f aca="false">SUM(G392*H392)</f>
        <v>0</v>
      </c>
    </row>
    <row r="393" s="46" customFormat="true" ht="15" hidden="false" customHeight="true" outlineLevel="0" collapsed="false">
      <c r="A393" s="77" t="n">
        <v>33218</v>
      </c>
      <c r="B393" s="84" t="s">
        <v>425</v>
      </c>
      <c r="C393" s="84"/>
      <c r="D393" s="84"/>
      <c r="E393" s="84"/>
      <c r="F393" s="84"/>
      <c r="G393" s="286" t="n">
        <v>1</v>
      </c>
      <c r="H393" s="253"/>
      <c r="I393" s="53" t="n">
        <f aca="false">SUM(G393*H393)</f>
        <v>0</v>
      </c>
    </row>
    <row r="394" s="46" customFormat="true" ht="16.5" hidden="false" customHeight="true" outlineLevel="0" collapsed="false">
      <c r="A394" s="175" t="n">
        <v>420</v>
      </c>
      <c r="B394" s="84" t="s">
        <v>426</v>
      </c>
      <c r="C394" s="84"/>
      <c r="D394" s="84"/>
      <c r="E394" s="84"/>
      <c r="F394" s="84"/>
      <c r="G394" s="123" t="n">
        <v>2</v>
      </c>
      <c r="H394" s="176"/>
      <c r="I394" s="53" t="n">
        <f aca="false">SUM(G394*H394)</f>
        <v>0</v>
      </c>
    </row>
    <row r="395" s="46" customFormat="true" ht="28.5" hidden="false" customHeight="true" outlineLevel="0" collapsed="false">
      <c r="A395" s="175" t="n">
        <v>8298</v>
      </c>
      <c r="B395" s="84" t="s">
        <v>427</v>
      </c>
      <c r="C395" s="84"/>
      <c r="D395" s="84"/>
      <c r="E395" s="84"/>
      <c r="F395" s="84"/>
      <c r="G395" s="123" t="n">
        <v>2</v>
      </c>
      <c r="H395" s="176"/>
      <c r="I395" s="53" t="n">
        <f aca="false">SUM(G395*H395)</f>
        <v>0</v>
      </c>
    </row>
    <row r="396" s="46" customFormat="true" ht="15" hidden="false" customHeight="true" outlineLevel="0" collapsed="false">
      <c r="A396" s="175" t="n">
        <v>1697</v>
      </c>
      <c r="B396" s="175" t="s">
        <v>428</v>
      </c>
      <c r="C396" s="175"/>
      <c r="D396" s="175"/>
      <c r="E396" s="175"/>
      <c r="F396" s="175"/>
      <c r="G396" s="123" t="n">
        <v>2</v>
      </c>
      <c r="H396" s="176"/>
      <c r="I396" s="53" t="n">
        <f aca="false">SUM(G396*H396)</f>
        <v>0</v>
      </c>
    </row>
    <row r="397" s="46" customFormat="true" ht="15" hidden="false" customHeight="true" outlineLevel="0" collapsed="false">
      <c r="A397" s="175" t="n">
        <v>33217</v>
      </c>
      <c r="B397" s="175" t="s">
        <v>429</v>
      </c>
      <c r="C397" s="175"/>
      <c r="D397" s="175"/>
      <c r="E397" s="175"/>
      <c r="F397" s="175"/>
      <c r="G397" s="123" t="n">
        <v>2</v>
      </c>
      <c r="H397" s="176"/>
      <c r="I397" s="53" t="n">
        <f aca="false">SUM(G397*H397)</f>
        <v>0</v>
      </c>
    </row>
    <row r="398" s="46" customFormat="true" ht="15" hidden="false" customHeight="true" outlineLevel="0" collapsed="false">
      <c r="A398" s="175" t="n">
        <v>33365</v>
      </c>
      <c r="B398" s="175" t="s">
        <v>430</v>
      </c>
      <c r="C398" s="175"/>
      <c r="D398" s="175"/>
      <c r="E398" s="175"/>
      <c r="F398" s="175"/>
      <c r="G398" s="123" t="n">
        <v>2</v>
      </c>
      <c r="H398" s="176"/>
      <c r="I398" s="53" t="n">
        <f aca="false">SUM(G398*H398)</f>
        <v>0</v>
      </c>
    </row>
    <row r="399" s="46" customFormat="true" ht="15" hidden="false" customHeight="true" outlineLevel="0" collapsed="false">
      <c r="A399" s="175" t="n">
        <v>350</v>
      </c>
      <c r="B399" s="175" t="s">
        <v>431</v>
      </c>
      <c r="C399" s="175"/>
      <c r="D399" s="175"/>
      <c r="E399" s="175"/>
      <c r="F399" s="175"/>
      <c r="G399" s="123" t="n">
        <v>1</v>
      </c>
      <c r="H399" s="176"/>
      <c r="I399" s="53" t="n">
        <f aca="false">SUM(G399*H399)</f>
        <v>0</v>
      </c>
    </row>
    <row r="400" s="46" customFormat="true" ht="15" hidden="false" customHeight="false" outlineLevel="0" collapsed="false">
      <c r="A400" s="298" t="n">
        <v>7405</v>
      </c>
      <c r="B400" s="298" t="s">
        <v>432</v>
      </c>
      <c r="C400" s="298"/>
      <c r="D400" s="298"/>
      <c r="E400" s="298"/>
      <c r="F400" s="298"/>
      <c r="G400" s="200" t="n">
        <v>1</v>
      </c>
      <c r="H400" s="201"/>
      <c r="I400" s="53" t="n">
        <f aca="false">SUM(G400*H400)</f>
        <v>0</v>
      </c>
    </row>
    <row r="401" s="46" customFormat="true" ht="15" hidden="false" customHeight="false" outlineLevel="0" collapsed="false">
      <c r="A401" s="175" t="n">
        <v>39324</v>
      </c>
      <c r="B401" s="226" t="s">
        <v>433</v>
      </c>
      <c r="C401" s="226"/>
      <c r="D401" s="226"/>
      <c r="E401" s="226"/>
      <c r="F401" s="226"/>
      <c r="G401" s="123" t="n">
        <v>1</v>
      </c>
      <c r="H401" s="176"/>
      <c r="I401" s="53" t="n">
        <f aca="false">SUM(G401*H401)</f>
        <v>0</v>
      </c>
    </row>
    <row r="402" s="46" customFormat="true" ht="15" hidden="false" customHeight="true" outlineLevel="0" collapsed="false">
      <c r="A402" s="175" t="n">
        <v>39651</v>
      </c>
      <c r="B402" s="223" t="s">
        <v>434</v>
      </c>
      <c r="C402" s="223"/>
      <c r="D402" s="223"/>
      <c r="E402" s="223"/>
      <c r="F402" s="223"/>
      <c r="G402" s="123" t="n">
        <v>1</v>
      </c>
      <c r="H402" s="176"/>
      <c r="I402" s="53" t="n">
        <f aca="false">SUM(G402*H402)</f>
        <v>0</v>
      </c>
    </row>
    <row r="403" s="46" customFormat="true" ht="15" hidden="false" customHeight="false" outlineLevel="0" collapsed="false">
      <c r="A403" s="175" t="n">
        <v>7412</v>
      </c>
      <c r="B403" s="226" t="s">
        <v>435</v>
      </c>
      <c r="C403" s="226"/>
      <c r="D403" s="226"/>
      <c r="E403" s="226"/>
      <c r="F403" s="226"/>
      <c r="G403" s="123" t="n">
        <v>1</v>
      </c>
      <c r="H403" s="176"/>
      <c r="I403" s="53" t="n">
        <f aca="false">SUM(G403*H403)</f>
        <v>0</v>
      </c>
    </row>
    <row r="404" s="46" customFormat="true" ht="15" hidden="false" customHeight="false" outlineLevel="0" collapsed="false">
      <c r="A404" s="175" t="n">
        <v>47337</v>
      </c>
      <c r="B404" s="226" t="s">
        <v>436</v>
      </c>
      <c r="C404" s="226"/>
      <c r="D404" s="226"/>
      <c r="E404" s="226"/>
      <c r="F404" s="226"/>
      <c r="G404" s="123" t="n">
        <v>1</v>
      </c>
      <c r="H404" s="176"/>
      <c r="I404" s="53" t="n">
        <f aca="false">SUM(G404*H404)</f>
        <v>0</v>
      </c>
    </row>
    <row r="405" s="46" customFormat="true" ht="17.25" hidden="false" customHeight="true" outlineLevel="0" collapsed="false">
      <c r="A405" s="175" t="n">
        <v>2481</v>
      </c>
      <c r="B405" s="84" t="s">
        <v>437</v>
      </c>
      <c r="C405" s="84"/>
      <c r="D405" s="84"/>
      <c r="E405" s="84"/>
      <c r="F405" s="84"/>
      <c r="G405" s="123" t="n">
        <v>1</v>
      </c>
      <c r="H405" s="176"/>
      <c r="I405" s="53" t="n">
        <f aca="false">SUM(G405*H405)</f>
        <v>0</v>
      </c>
    </row>
    <row r="406" s="46" customFormat="true" ht="15" hidden="false" customHeight="true" outlineLevel="0" collapsed="false">
      <c r="A406" s="332" t="n">
        <v>357</v>
      </c>
      <c r="B406" s="188" t="s">
        <v>438</v>
      </c>
      <c r="C406" s="188"/>
      <c r="D406" s="188"/>
      <c r="E406" s="188"/>
      <c r="F406" s="188"/>
      <c r="G406" s="333" t="n">
        <v>10</v>
      </c>
      <c r="H406" s="334"/>
      <c r="I406" s="53" t="n">
        <f aca="false">SUM(G406*H406)</f>
        <v>0</v>
      </c>
    </row>
    <row r="407" s="46" customFormat="true" ht="33" hidden="false" customHeight="true" outlineLevel="0" collapsed="false">
      <c r="A407" s="335" t="n">
        <v>39702</v>
      </c>
      <c r="B407" s="84" t="s">
        <v>439</v>
      </c>
      <c r="C407" s="84"/>
      <c r="D407" s="84"/>
      <c r="E407" s="84"/>
      <c r="F407" s="84"/>
      <c r="G407" s="336" t="n">
        <v>10</v>
      </c>
      <c r="H407" s="337"/>
      <c r="I407" s="53" t="n">
        <f aca="false">SUM(G407*H407)</f>
        <v>0</v>
      </c>
    </row>
    <row r="408" s="46" customFormat="true" ht="34.5" hidden="false" customHeight="true" outlineLevel="0" collapsed="false">
      <c r="A408" s="77" t="n">
        <v>2303</v>
      </c>
      <c r="B408" s="84" t="s">
        <v>440</v>
      </c>
      <c r="C408" s="84"/>
      <c r="D408" s="84"/>
      <c r="E408" s="84"/>
      <c r="F408" s="84"/>
      <c r="G408" s="286" t="n">
        <v>10</v>
      </c>
      <c r="H408" s="253"/>
      <c r="I408" s="53" t="n">
        <f aca="false">SUM(G408*H408)</f>
        <v>0</v>
      </c>
    </row>
    <row r="409" s="46" customFormat="true" ht="32.25" hidden="false" customHeight="true" outlineLevel="0" collapsed="false">
      <c r="A409" s="199" t="n">
        <v>4417</v>
      </c>
      <c r="B409" s="84" t="s">
        <v>441</v>
      </c>
      <c r="C409" s="84"/>
      <c r="D409" s="84"/>
      <c r="E409" s="84"/>
      <c r="F409" s="84"/>
      <c r="G409" s="325" t="n">
        <v>10</v>
      </c>
      <c r="H409" s="251"/>
      <c r="I409" s="53" t="n">
        <f aca="false">SUM(G409*H409)</f>
        <v>0</v>
      </c>
    </row>
    <row r="410" s="46" customFormat="true" ht="21" hidden="false" customHeight="true" outlineLevel="0" collapsed="false">
      <c r="A410" s="199" t="n">
        <v>33813</v>
      </c>
      <c r="B410" s="86" t="s">
        <v>442</v>
      </c>
      <c r="C410" s="86"/>
      <c r="D410" s="86"/>
      <c r="E410" s="86"/>
      <c r="F410" s="86"/>
      <c r="G410" s="325" t="n">
        <v>10</v>
      </c>
      <c r="H410" s="251"/>
      <c r="I410" s="53" t="n">
        <f aca="false">SUM(G410*H410)</f>
        <v>0</v>
      </c>
    </row>
    <row r="411" s="46" customFormat="true" ht="33" hidden="false" customHeight="true" outlineLevel="0" collapsed="false">
      <c r="A411" s="175" t="n">
        <v>1194</v>
      </c>
      <c r="B411" s="84" t="s">
        <v>443</v>
      </c>
      <c r="C411" s="84"/>
      <c r="D411" s="84"/>
      <c r="E411" s="84"/>
      <c r="F411" s="84"/>
      <c r="G411" s="286" t="n">
        <v>10</v>
      </c>
      <c r="H411" s="176"/>
      <c r="I411" s="53" t="n">
        <f aca="false">SUM(G411*H411)</f>
        <v>0</v>
      </c>
    </row>
    <row r="412" s="46" customFormat="true" ht="33" hidden="false" customHeight="true" outlineLevel="0" collapsed="false">
      <c r="A412" s="77" t="n">
        <v>3608</v>
      </c>
      <c r="B412" s="84" t="s">
        <v>444</v>
      </c>
      <c r="C412" s="84"/>
      <c r="D412" s="84"/>
      <c r="E412" s="84"/>
      <c r="F412" s="84"/>
      <c r="G412" s="286" t="n">
        <v>10</v>
      </c>
      <c r="H412" s="253"/>
      <c r="I412" s="53" t="n">
        <f aca="false">SUM(G412*H412)</f>
        <v>0</v>
      </c>
    </row>
    <row r="413" s="46" customFormat="true" ht="31.5" hidden="false" customHeight="true" outlineLevel="0" collapsed="false">
      <c r="A413" s="77" t="n">
        <v>4497</v>
      </c>
      <c r="B413" s="84" t="s">
        <v>445</v>
      </c>
      <c r="C413" s="84"/>
      <c r="D413" s="84"/>
      <c r="E413" s="84"/>
      <c r="F413" s="84"/>
      <c r="G413" s="286" t="n">
        <v>10</v>
      </c>
      <c r="H413" s="253"/>
      <c r="I413" s="53" t="n">
        <f aca="false">SUM(G413*H413)</f>
        <v>0</v>
      </c>
    </row>
    <row r="414" s="46" customFormat="true" ht="15" hidden="false" customHeight="true" outlineLevel="0" collapsed="false">
      <c r="A414" s="77" t="n">
        <v>2096</v>
      </c>
      <c r="B414" s="84" t="s">
        <v>446</v>
      </c>
      <c r="C414" s="84"/>
      <c r="D414" s="84"/>
      <c r="E414" s="84"/>
      <c r="F414" s="84"/>
      <c r="G414" s="286" t="n">
        <v>10</v>
      </c>
      <c r="H414" s="253"/>
      <c r="I414" s="53" t="n">
        <f aca="false">SUM(G414*H414)</f>
        <v>0</v>
      </c>
    </row>
    <row r="415" s="46" customFormat="true" ht="15" hidden="false" customHeight="true" outlineLevel="0" collapsed="false">
      <c r="A415" s="77" t="n">
        <v>33206</v>
      </c>
      <c r="B415" s="84" t="s">
        <v>447</v>
      </c>
      <c r="C415" s="84"/>
      <c r="D415" s="84"/>
      <c r="E415" s="84"/>
      <c r="F415" s="84"/>
      <c r="G415" s="286" t="n">
        <v>10</v>
      </c>
      <c r="H415" s="253"/>
      <c r="I415" s="53" t="n">
        <f aca="false">SUM(G415*H415)</f>
        <v>0</v>
      </c>
    </row>
    <row r="416" s="209" customFormat="true" ht="15" hidden="false" customHeight="true" outlineLevel="0" collapsed="false">
      <c r="A416" s="77" t="n">
        <v>33362</v>
      </c>
      <c r="B416" s="175" t="s">
        <v>448</v>
      </c>
      <c r="C416" s="175"/>
      <c r="D416" s="175"/>
      <c r="E416" s="175"/>
      <c r="F416" s="175"/>
      <c r="G416" s="286" t="n">
        <v>10</v>
      </c>
      <c r="H416" s="253"/>
      <c r="I416" s="53" t="n">
        <f aca="false">SUM(G416*H416)</f>
        <v>0</v>
      </c>
    </row>
    <row r="417" s="209" customFormat="true" ht="15" hidden="false" customHeight="true" outlineLevel="0" collapsed="false">
      <c r="A417" s="332" t="n">
        <v>1293</v>
      </c>
      <c r="B417" s="177" t="s">
        <v>449</v>
      </c>
      <c r="C417" s="177"/>
      <c r="D417" s="177"/>
      <c r="E417" s="177"/>
      <c r="F417" s="177"/>
      <c r="G417" s="287" t="n">
        <v>10</v>
      </c>
      <c r="H417" s="208"/>
      <c r="I417" s="53" t="n">
        <f aca="false">SUM(G417*H417)</f>
        <v>0</v>
      </c>
    </row>
    <row r="418" s="46" customFormat="true" ht="15" hidden="false" customHeight="true" outlineLevel="0" collapsed="false">
      <c r="A418" s="338" t="n">
        <v>39453</v>
      </c>
      <c r="B418" s="96" t="s">
        <v>450</v>
      </c>
      <c r="C418" s="96"/>
      <c r="D418" s="96"/>
      <c r="E418" s="96"/>
      <c r="F418" s="96"/>
      <c r="G418" s="145" t="n">
        <v>10</v>
      </c>
      <c r="H418" s="185"/>
      <c r="I418" s="72" t="n">
        <f aca="false">SUM(G418*H418)</f>
        <v>0</v>
      </c>
    </row>
    <row r="419" s="46" customFormat="true" ht="15.75" hidden="false" customHeight="false" outlineLevel="0" collapsed="false">
      <c r="A419" s="187"/>
      <c r="B419" s="159" t="s">
        <v>451</v>
      </c>
      <c r="C419" s="159"/>
      <c r="D419" s="159"/>
      <c r="E419" s="159"/>
      <c r="F419" s="159"/>
      <c r="G419" s="170"/>
      <c r="H419" s="187"/>
      <c r="I419" s="187"/>
    </row>
    <row r="420" s="46" customFormat="true" ht="15" hidden="false" customHeight="true" outlineLevel="0" collapsed="false">
      <c r="A420" s="136" t="n">
        <v>2987</v>
      </c>
      <c r="B420" s="188" t="s">
        <v>452</v>
      </c>
      <c r="C420" s="188"/>
      <c r="D420" s="188"/>
      <c r="E420" s="188"/>
      <c r="F420" s="188"/>
      <c r="G420" s="296" t="n">
        <v>30</v>
      </c>
      <c r="H420" s="247"/>
      <c r="I420" s="53" t="n">
        <f aca="false">SUM(G420*H420)</f>
        <v>0</v>
      </c>
    </row>
    <row r="421" s="46" customFormat="true" ht="33" hidden="false" customHeight="true" outlineLevel="0" collapsed="false">
      <c r="A421" s="77" t="s">
        <v>453</v>
      </c>
      <c r="B421" s="84" t="s">
        <v>454</v>
      </c>
      <c r="C421" s="84"/>
      <c r="D421" s="84"/>
      <c r="E421" s="84"/>
      <c r="F421" s="84"/>
      <c r="G421" s="339" t="n">
        <v>255</v>
      </c>
      <c r="H421" s="253"/>
      <c r="I421" s="53" t="n">
        <f aca="false">SUM(G421*H421)</f>
        <v>0</v>
      </c>
    </row>
    <row r="422" s="46" customFormat="true" ht="33" hidden="false" customHeight="true" outlineLevel="0" collapsed="false">
      <c r="A422" s="77" t="s">
        <v>455</v>
      </c>
      <c r="B422" s="84" t="s">
        <v>456</v>
      </c>
      <c r="C422" s="84"/>
      <c r="D422" s="84"/>
      <c r="E422" s="84"/>
      <c r="F422" s="84"/>
      <c r="G422" s="339" t="n">
        <v>225</v>
      </c>
      <c r="H422" s="253"/>
      <c r="I422" s="53" t="n">
        <f aca="false">SUM(G422*H422)</f>
        <v>0</v>
      </c>
    </row>
    <row r="423" s="46" customFormat="true" ht="15" hidden="false" customHeight="true" outlineLevel="0" collapsed="false">
      <c r="A423" s="77" t="n">
        <v>5686</v>
      </c>
      <c r="B423" s="84" t="s">
        <v>457</v>
      </c>
      <c r="C423" s="84"/>
      <c r="D423" s="84"/>
      <c r="E423" s="84"/>
      <c r="F423" s="84"/>
      <c r="G423" s="339" t="n">
        <v>25</v>
      </c>
      <c r="H423" s="253"/>
      <c r="I423" s="53" t="n">
        <f aca="false">SUM(G423*H423)</f>
        <v>0</v>
      </c>
    </row>
    <row r="424" s="46" customFormat="true" ht="58.5" hidden="false" customHeight="true" outlineLevel="0" collapsed="false">
      <c r="A424" s="77" t="n">
        <v>5161</v>
      </c>
      <c r="B424" s="175" t="s">
        <v>458</v>
      </c>
      <c r="C424" s="175"/>
      <c r="D424" s="175"/>
      <c r="E424" s="175"/>
      <c r="F424" s="175"/>
      <c r="G424" s="339" t="n">
        <v>120</v>
      </c>
      <c r="H424" s="253"/>
      <c r="I424" s="53" t="n">
        <f aca="false">SUM(G424*H424)</f>
        <v>0</v>
      </c>
    </row>
    <row r="425" s="46" customFormat="true" ht="15" hidden="false" customHeight="true" outlineLevel="0" collapsed="false">
      <c r="A425" s="77" t="n">
        <v>3374</v>
      </c>
      <c r="B425" s="84" t="s">
        <v>459</v>
      </c>
      <c r="C425" s="84"/>
      <c r="D425" s="84"/>
      <c r="E425" s="84"/>
      <c r="F425" s="84"/>
      <c r="G425" s="339" t="n">
        <v>5</v>
      </c>
      <c r="H425" s="253"/>
      <c r="I425" s="53" t="n">
        <f aca="false">SUM(G425*H425)</f>
        <v>0</v>
      </c>
    </row>
    <row r="426" s="46" customFormat="true" ht="33" hidden="false" customHeight="true" outlineLevel="0" collapsed="false">
      <c r="A426" s="207" t="n">
        <v>6635</v>
      </c>
      <c r="B426" s="84" t="s">
        <v>360</v>
      </c>
      <c r="C426" s="84"/>
      <c r="D426" s="84"/>
      <c r="E426" s="84"/>
      <c r="F426" s="84"/>
      <c r="G426" s="178" t="n">
        <v>1</v>
      </c>
      <c r="H426" s="179"/>
      <c r="I426" s="72" t="n">
        <f aca="false">SUM(G426*H426)</f>
        <v>0</v>
      </c>
    </row>
    <row r="427" s="46" customFormat="true" ht="15" hidden="false" customHeight="true" outlineLevel="0" collapsed="false">
      <c r="A427" s="310"/>
      <c r="B427" s="340" t="s">
        <v>460</v>
      </c>
      <c r="C427" s="340"/>
      <c r="D427" s="340"/>
      <c r="E427" s="340"/>
      <c r="F427" s="340"/>
      <c r="G427" s="114"/>
      <c r="H427" s="310"/>
      <c r="I427" s="310"/>
    </row>
    <row r="428" s="46" customFormat="true" ht="15" hidden="false" customHeight="true" outlineLevel="0" collapsed="false">
      <c r="A428" s="136" t="n">
        <v>497</v>
      </c>
      <c r="B428" s="84" t="s">
        <v>461</v>
      </c>
      <c r="C428" s="84"/>
      <c r="D428" s="84"/>
      <c r="E428" s="84"/>
      <c r="F428" s="84"/>
      <c r="G428" s="341" t="n">
        <v>4</v>
      </c>
      <c r="H428" s="247"/>
      <c r="I428" s="53" t="n">
        <f aca="false">SUM(G428*H428)</f>
        <v>0</v>
      </c>
    </row>
    <row r="429" s="46" customFormat="true" ht="15" hidden="false" customHeight="true" outlineLevel="0" collapsed="false">
      <c r="A429" s="77" t="n">
        <v>1690</v>
      </c>
      <c r="B429" s="84" t="s">
        <v>462</v>
      </c>
      <c r="C429" s="84"/>
      <c r="D429" s="84"/>
      <c r="E429" s="84"/>
      <c r="F429" s="84"/>
      <c r="G429" s="339" t="n">
        <v>6</v>
      </c>
      <c r="H429" s="253"/>
      <c r="I429" s="53" t="n">
        <f aca="false">SUM(G429*H429)</f>
        <v>0</v>
      </c>
    </row>
    <row r="430" s="46" customFormat="true" ht="15" hidden="false" customHeight="true" outlineLevel="0" collapsed="false">
      <c r="A430" s="77" t="n">
        <v>25901</v>
      </c>
      <c r="B430" s="84" t="s">
        <v>463</v>
      </c>
      <c r="C430" s="84"/>
      <c r="D430" s="84"/>
      <c r="E430" s="84"/>
      <c r="F430" s="84"/>
      <c r="G430" s="339" t="n">
        <v>6</v>
      </c>
      <c r="H430" s="253"/>
      <c r="I430" s="53" t="n">
        <f aca="false">SUM(G430*H430)</f>
        <v>0</v>
      </c>
    </row>
    <row r="431" s="46" customFormat="true" ht="15" hidden="false" customHeight="true" outlineLevel="0" collapsed="false">
      <c r="A431" s="77" t="n">
        <v>490</v>
      </c>
      <c r="B431" s="242" t="s">
        <v>464</v>
      </c>
      <c r="C431" s="242"/>
      <c r="D431" s="242"/>
      <c r="E431" s="242"/>
      <c r="F431" s="242"/>
      <c r="G431" s="339" t="n">
        <v>3</v>
      </c>
      <c r="H431" s="253"/>
      <c r="I431" s="53" t="n">
        <f aca="false">SUM(G431*H431)</f>
        <v>0</v>
      </c>
    </row>
    <row r="432" s="209" customFormat="true" ht="15" hidden="false" customHeight="true" outlineLevel="0" collapsed="false">
      <c r="A432" s="92" t="n">
        <v>6011</v>
      </c>
      <c r="B432" s="243" t="s">
        <v>465</v>
      </c>
      <c r="C432" s="243"/>
      <c r="D432" s="243"/>
      <c r="E432" s="243"/>
      <c r="F432" s="243"/>
      <c r="G432" s="342" t="n">
        <v>6</v>
      </c>
      <c r="H432" s="208"/>
      <c r="I432" s="53" t="n">
        <f aca="false">SUM(G432*H432)</f>
        <v>0</v>
      </c>
    </row>
    <row r="433" s="209" customFormat="true" ht="15" hidden="false" customHeight="true" outlineLevel="0" collapsed="false">
      <c r="A433" s="140" t="n">
        <v>39698</v>
      </c>
      <c r="B433" s="245" t="s">
        <v>466</v>
      </c>
      <c r="C433" s="245"/>
      <c r="D433" s="245"/>
      <c r="E433" s="245"/>
      <c r="F433" s="245"/>
      <c r="G433" s="343" t="n">
        <v>3</v>
      </c>
      <c r="H433" s="210"/>
      <c r="I433" s="53" t="n">
        <f aca="false">SUM(G433*H433)</f>
        <v>0</v>
      </c>
    </row>
    <row r="434" s="209" customFormat="true" ht="15" hidden="false" customHeight="true" outlineLevel="0" collapsed="false">
      <c r="A434" s="140" t="n">
        <v>47191</v>
      </c>
      <c r="B434" s="245" t="s">
        <v>467</v>
      </c>
      <c r="C434" s="245"/>
      <c r="D434" s="245"/>
      <c r="E434" s="245"/>
      <c r="F434" s="245"/>
      <c r="G434" s="343" t="n">
        <v>1</v>
      </c>
      <c r="H434" s="210"/>
      <c r="I434" s="53" t="n">
        <f aca="false">SUM(G434*H434)</f>
        <v>0</v>
      </c>
    </row>
    <row r="435" s="209" customFormat="true" ht="15" hidden="false" customHeight="true" outlineLevel="0" collapsed="false">
      <c r="A435" s="344"/>
      <c r="B435" s="345" t="s">
        <v>468</v>
      </c>
      <c r="C435" s="345"/>
      <c r="D435" s="345"/>
      <c r="E435" s="345"/>
      <c r="F435" s="345"/>
      <c r="G435" s="346"/>
      <c r="H435" s="347"/>
      <c r="I435" s="310"/>
    </row>
    <row r="436" s="209" customFormat="true" ht="15.75" hidden="false" customHeight="true" outlineLevel="0" collapsed="false">
      <c r="A436" s="77" t="n">
        <v>33324</v>
      </c>
      <c r="B436" s="175" t="s">
        <v>469</v>
      </c>
      <c r="C436" s="175"/>
      <c r="D436" s="175"/>
      <c r="E436" s="175"/>
      <c r="F436" s="175"/>
      <c r="G436" s="286" t="n">
        <v>20</v>
      </c>
      <c r="H436" s="253"/>
      <c r="I436" s="73" t="n">
        <f aca="false">SUM(G436*H436)</f>
        <v>0</v>
      </c>
      <c r="K436" s="348"/>
    </row>
    <row r="437" s="171" customFormat="true" ht="14.25" hidden="false" customHeight="true" outlineLevel="0" collapsed="false">
      <c r="A437" s="77" t="n">
        <v>33325</v>
      </c>
      <c r="B437" s="175" t="s">
        <v>470</v>
      </c>
      <c r="C437" s="175"/>
      <c r="D437" s="175"/>
      <c r="E437" s="175"/>
      <c r="F437" s="175"/>
      <c r="G437" s="286" t="n">
        <v>20</v>
      </c>
      <c r="H437" s="253"/>
      <c r="I437" s="73" t="n">
        <f aca="false">SUM(G437*H437)</f>
        <v>0</v>
      </c>
    </row>
    <row r="438" s="171" customFormat="true" ht="15" hidden="false" customHeight="true" outlineLevel="0" collapsed="false">
      <c r="A438" s="77" t="n">
        <v>33326</v>
      </c>
      <c r="B438" s="175" t="s">
        <v>471</v>
      </c>
      <c r="C438" s="175"/>
      <c r="D438" s="175"/>
      <c r="E438" s="175"/>
      <c r="F438" s="175"/>
      <c r="G438" s="287" t="n">
        <v>20</v>
      </c>
      <c r="H438" s="208"/>
      <c r="I438" s="349" t="n">
        <f aca="false">SUM(G438*H438)</f>
        <v>0</v>
      </c>
    </row>
    <row r="439" s="46" customFormat="true" ht="15" hidden="false" customHeight="true" outlineLevel="0" collapsed="false">
      <c r="A439" s="350" t="s">
        <v>472</v>
      </c>
      <c r="B439" s="351" t="s">
        <v>472</v>
      </c>
      <c r="C439" s="351"/>
      <c r="D439" s="351"/>
      <c r="E439" s="351"/>
      <c r="F439" s="351"/>
      <c r="G439" s="351"/>
      <c r="H439" s="149"/>
      <c r="I439" s="149"/>
    </row>
    <row r="440" s="46" customFormat="true" ht="15" hidden="false" customHeight="true" outlineLevel="0" collapsed="false">
      <c r="A440" s="136" t="s">
        <v>473</v>
      </c>
      <c r="B440" s="84" t="s">
        <v>474</v>
      </c>
      <c r="C440" s="84"/>
      <c r="D440" s="84"/>
      <c r="E440" s="84"/>
      <c r="F440" s="84"/>
      <c r="G440" s="296" t="n">
        <v>5</v>
      </c>
      <c r="H440" s="352"/>
      <c r="I440" s="72" t="n">
        <f aca="false">SUM(G440*H440)</f>
        <v>0</v>
      </c>
    </row>
    <row r="441" s="46" customFormat="true" ht="15" hidden="false" customHeight="true" outlineLevel="0" collapsed="false">
      <c r="B441" s="353" t="s">
        <v>475</v>
      </c>
      <c r="C441" s="353"/>
      <c r="D441" s="353"/>
      <c r="E441" s="353"/>
      <c r="F441" s="353"/>
      <c r="G441" s="354"/>
      <c r="H441" s="355"/>
      <c r="I441" s="355"/>
    </row>
    <row r="442" s="46" customFormat="true" ht="15" hidden="false" customHeight="true" outlineLevel="0" collapsed="false">
      <c r="A442" s="77" t="n">
        <v>30818</v>
      </c>
      <c r="B442" s="242" t="s">
        <v>476</v>
      </c>
      <c r="C442" s="242"/>
      <c r="D442" s="242"/>
      <c r="E442" s="242"/>
      <c r="F442" s="242"/>
      <c r="G442" s="286" t="n">
        <v>16</v>
      </c>
      <c r="H442" s="174"/>
      <c r="I442" s="53" t="n">
        <f aca="false">SUM(G442*H442)</f>
        <v>0</v>
      </c>
    </row>
    <row r="443" s="46" customFormat="true" ht="15" hidden="false" customHeight="true" outlineLevel="0" collapsed="false">
      <c r="A443" s="77" t="n">
        <v>30867</v>
      </c>
      <c r="B443" s="223" t="s">
        <v>477</v>
      </c>
      <c r="C443" s="223"/>
      <c r="D443" s="223"/>
      <c r="E443" s="223"/>
      <c r="F443" s="223"/>
      <c r="G443" s="286" t="n">
        <v>16</v>
      </c>
      <c r="H443" s="176"/>
      <c r="I443" s="53" t="n">
        <f aca="false">SUM(G443*H443)</f>
        <v>0</v>
      </c>
    </row>
    <row r="444" s="46" customFormat="true" ht="15" hidden="false" customHeight="true" outlineLevel="0" collapsed="false">
      <c r="A444" s="77" t="n">
        <v>30951</v>
      </c>
      <c r="B444" s="223" t="s">
        <v>478</v>
      </c>
      <c r="C444" s="223"/>
      <c r="D444" s="223"/>
      <c r="E444" s="223"/>
      <c r="F444" s="223"/>
      <c r="G444" s="286" t="n">
        <v>16</v>
      </c>
      <c r="H444" s="176"/>
      <c r="I444" s="53" t="n">
        <f aca="false">SUM(G444*H444)</f>
        <v>0</v>
      </c>
    </row>
    <row r="445" s="46" customFormat="true" ht="15" hidden="false" customHeight="false" outlineLevel="0" collapsed="false">
      <c r="A445" s="175" t="n">
        <v>39839</v>
      </c>
      <c r="B445" s="356" t="s">
        <v>479</v>
      </c>
      <c r="C445" s="356"/>
      <c r="D445" s="356"/>
      <c r="E445" s="356"/>
      <c r="F445" s="356"/>
      <c r="G445" s="123" t="n">
        <v>16</v>
      </c>
      <c r="H445" s="267"/>
      <c r="I445" s="53" t="n">
        <f aca="false">SUM(G445*H445)</f>
        <v>0</v>
      </c>
    </row>
    <row r="446" s="46" customFormat="true" ht="15" hidden="false" customHeight="false" outlineLevel="0" collapsed="false">
      <c r="A446" s="175" t="n">
        <v>39841</v>
      </c>
      <c r="B446" s="356" t="s">
        <v>480</v>
      </c>
      <c r="C446" s="356"/>
      <c r="D446" s="356"/>
      <c r="E446" s="356"/>
      <c r="F446" s="356"/>
      <c r="G446" s="123" t="n">
        <v>16</v>
      </c>
      <c r="H446" s="267"/>
      <c r="I446" s="53" t="n">
        <f aca="false">SUM(G446*H446)</f>
        <v>0</v>
      </c>
    </row>
    <row r="447" s="46" customFormat="true" ht="15" hidden="false" customHeight="false" outlineLevel="0" collapsed="false">
      <c r="A447" s="175" t="n">
        <v>39298</v>
      </c>
      <c r="B447" s="356" t="s">
        <v>481</v>
      </c>
      <c r="C447" s="356"/>
      <c r="D447" s="356"/>
      <c r="E447" s="356"/>
      <c r="F447" s="356"/>
      <c r="G447" s="123" t="n">
        <v>16</v>
      </c>
      <c r="H447" s="267"/>
      <c r="I447" s="53" t="n">
        <f aca="false">SUM(G447*H447)</f>
        <v>0</v>
      </c>
    </row>
    <row r="448" s="46" customFormat="true" ht="15" hidden="false" customHeight="true" outlineLevel="0" collapsed="false">
      <c r="A448" s="175" t="n">
        <v>30820</v>
      </c>
      <c r="B448" s="357" t="s">
        <v>482</v>
      </c>
      <c r="C448" s="357"/>
      <c r="D448" s="357"/>
      <c r="E448" s="357"/>
      <c r="F448" s="357"/>
      <c r="G448" s="123" t="n">
        <v>16</v>
      </c>
      <c r="H448" s="267"/>
      <c r="I448" s="53" t="n">
        <f aca="false">SUM(G448*H448)</f>
        <v>0</v>
      </c>
    </row>
    <row r="449" s="46" customFormat="true" ht="15" hidden="false" customHeight="true" outlineLevel="0" collapsed="false">
      <c r="A449" s="175" t="n">
        <v>30870</v>
      </c>
      <c r="B449" s="223" t="s">
        <v>483</v>
      </c>
      <c r="C449" s="223"/>
      <c r="D449" s="223"/>
      <c r="E449" s="223"/>
      <c r="F449" s="223"/>
      <c r="G449" s="123" t="n">
        <v>16</v>
      </c>
      <c r="H449" s="176"/>
      <c r="I449" s="53" t="n">
        <f aca="false">SUM(G449*H449)</f>
        <v>0</v>
      </c>
    </row>
    <row r="450" s="46" customFormat="true" ht="15" hidden="false" customHeight="true" outlineLevel="0" collapsed="false">
      <c r="A450" s="175" t="n">
        <v>30950</v>
      </c>
      <c r="B450" s="223" t="s">
        <v>484</v>
      </c>
      <c r="C450" s="223"/>
      <c r="D450" s="223"/>
      <c r="E450" s="223"/>
      <c r="F450" s="223"/>
      <c r="G450" s="123" t="n">
        <v>16</v>
      </c>
      <c r="H450" s="176"/>
      <c r="I450" s="53" t="n">
        <f aca="false">SUM(G450*H450)</f>
        <v>0</v>
      </c>
    </row>
    <row r="451" s="46" customFormat="true" ht="15" hidden="false" customHeight="false" outlineLevel="0" collapsed="false">
      <c r="A451" s="175" t="n">
        <v>39515</v>
      </c>
      <c r="B451" s="356" t="s">
        <v>485</v>
      </c>
      <c r="C451" s="356"/>
      <c r="D451" s="356"/>
      <c r="E451" s="356"/>
      <c r="F451" s="356"/>
      <c r="G451" s="123" t="n">
        <v>16</v>
      </c>
      <c r="H451" s="176"/>
      <c r="I451" s="53" t="n">
        <f aca="false">SUM(G451*H451)</f>
        <v>0</v>
      </c>
    </row>
    <row r="452" s="46" customFormat="true" ht="15" hidden="false" customHeight="false" outlineLevel="0" collapsed="false">
      <c r="A452" s="175" t="n">
        <v>39842</v>
      </c>
      <c r="B452" s="356" t="s">
        <v>486</v>
      </c>
      <c r="C452" s="356"/>
      <c r="D452" s="356"/>
      <c r="E452" s="356"/>
      <c r="F452" s="356"/>
      <c r="G452" s="123" t="n">
        <v>16</v>
      </c>
      <c r="H452" s="267"/>
      <c r="I452" s="53" t="n">
        <f aca="false">SUM(G452*H452)</f>
        <v>0</v>
      </c>
    </row>
    <row r="453" s="46" customFormat="true" ht="15" hidden="false" customHeight="true" outlineLevel="0" collapsed="false">
      <c r="A453" s="77" t="n">
        <v>30819</v>
      </c>
      <c r="B453" s="242" t="s">
        <v>487</v>
      </c>
      <c r="C453" s="242"/>
      <c r="D453" s="242"/>
      <c r="E453" s="242"/>
      <c r="F453" s="242"/>
      <c r="G453" s="286" t="n">
        <v>16</v>
      </c>
      <c r="H453" s="176"/>
      <c r="I453" s="53" t="n">
        <f aca="false">SUM(G453*H453)</f>
        <v>0</v>
      </c>
    </row>
    <row r="454" s="46" customFormat="true" ht="15" hidden="false" customHeight="true" outlineLevel="0" collapsed="false">
      <c r="A454" s="175" t="n">
        <v>30864</v>
      </c>
      <c r="B454" s="223" t="s">
        <v>488</v>
      </c>
      <c r="C454" s="223"/>
      <c r="D454" s="223"/>
      <c r="E454" s="223"/>
      <c r="F454" s="223"/>
      <c r="G454" s="123" t="n">
        <v>16</v>
      </c>
      <c r="H454" s="176"/>
      <c r="I454" s="53" t="n">
        <f aca="false">SUM(G454*H454)</f>
        <v>0</v>
      </c>
    </row>
    <row r="455" s="46" customFormat="true" ht="15" hidden="false" customHeight="true" outlineLevel="0" collapsed="false">
      <c r="A455" s="175" t="n">
        <v>30952</v>
      </c>
      <c r="B455" s="223" t="s">
        <v>489</v>
      </c>
      <c r="C455" s="223"/>
      <c r="D455" s="223"/>
      <c r="E455" s="223"/>
      <c r="F455" s="223"/>
      <c r="G455" s="123" t="n">
        <v>16</v>
      </c>
      <c r="H455" s="176"/>
      <c r="I455" s="53" t="n">
        <f aca="false">SUM(G455*H455)</f>
        <v>0</v>
      </c>
    </row>
    <row r="456" s="46" customFormat="true" ht="15" hidden="false" customHeight="false" outlineLevel="0" collapsed="false">
      <c r="A456" s="175" t="n">
        <v>39709</v>
      </c>
      <c r="B456" s="356" t="s">
        <v>490</v>
      </c>
      <c r="C456" s="356"/>
      <c r="D456" s="356"/>
      <c r="E456" s="356"/>
      <c r="F456" s="356"/>
      <c r="G456" s="123" t="n">
        <v>16</v>
      </c>
      <c r="H456" s="267"/>
      <c r="I456" s="53" t="n">
        <f aca="false">SUM(G456*H456)</f>
        <v>0</v>
      </c>
    </row>
    <row r="457" s="46" customFormat="true" ht="15" hidden="false" customHeight="false" outlineLevel="0" collapsed="false">
      <c r="A457" s="175" t="n">
        <v>39843</v>
      </c>
      <c r="B457" s="356" t="s">
        <v>491</v>
      </c>
      <c r="C457" s="356"/>
      <c r="D457" s="356"/>
      <c r="E457" s="356"/>
      <c r="F457" s="356"/>
      <c r="G457" s="123" t="n">
        <v>16</v>
      </c>
      <c r="H457" s="267"/>
      <c r="I457" s="53" t="n">
        <f aca="false">SUM(G457*H457)</f>
        <v>0</v>
      </c>
    </row>
    <row r="458" s="46" customFormat="true" ht="15" hidden="false" customHeight="true" outlineLevel="0" collapsed="false">
      <c r="A458" s="175" t="n">
        <v>30821</v>
      </c>
      <c r="B458" s="223" t="s">
        <v>492</v>
      </c>
      <c r="C458" s="223"/>
      <c r="D458" s="223"/>
      <c r="E458" s="223"/>
      <c r="F458" s="223"/>
      <c r="G458" s="123" t="n">
        <v>16</v>
      </c>
      <c r="H458" s="176"/>
      <c r="I458" s="53" t="n">
        <f aca="false">SUM(G458*H458)</f>
        <v>0</v>
      </c>
    </row>
    <row r="459" s="46" customFormat="true" ht="15" hidden="false" customHeight="true" outlineLevel="0" collapsed="false">
      <c r="A459" s="175" t="n">
        <v>30873</v>
      </c>
      <c r="B459" s="223" t="s">
        <v>493</v>
      </c>
      <c r="C459" s="223"/>
      <c r="D459" s="223"/>
      <c r="E459" s="223"/>
      <c r="F459" s="223"/>
      <c r="G459" s="123" t="n">
        <v>16</v>
      </c>
      <c r="H459" s="176"/>
      <c r="I459" s="53" t="n">
        <f aca="false">SUM(G459*H459)</f>
        <v>0</v>
      </c>
    </row>
    <row r="460" s="46" customFormat="true" ht="15" hidden="false" customHeight="true" outlineLevel="0" collapsed="false">
      <c r="A460" s="175" t="n">
        <v>30957</v>
      </c>
      <c r="B460" s="223" t="s">
        <v>494</v>
      </c>
      <c r="C460" s="223"/>
      <c r="D460" s="223"/>
      <c r="E460" s="223"/>
      <c r="F460" s="223"/>
      <c r="G460" s="123" t="n">
        <v>16</v>
      </c>
      <c r="H460" s="176"/>
      <c r="I460" s="53" t="n">
        <f aca="false">SUM(G460*H460)</f>
        <v>0</v>
      </c>
    </row>
    <row r="461" s="46" customFormat="true" ht="15" hidden="false" customHeight="false" outlineLevel="0" collapsed="false">
      <c r="A461" s="175" t="n">
        <v>39840</v>
      </c>
      <c r="B461" s="356" t="s">
        <v>495</v>
      </c>
      <c r="C461" s="356"/>
      <c r="D461" s="356"/>
      <c r="E461" s="356"/>
      <c r="F461" s="356"/>
      <c r="G461" s="123" t="n">
        <v>16</v>
      </c>
      <c r="H461" s="267"/>
      <c r="I461" s="53" t="n">
        <f aca="false">SUM(G461*H461)</f>
        <v>0</v>
      </c>
    </row>
    <row r="462" s="46" customFormat="true" ht="15" hidden="false" customHeight="false" outlineLevel="0" collapsed="false">
      <c r="A462" s="175" t="n">
        <v>39844</v>
      </c>
      <c r="B462" s="356" t="s">
        <v>496</v>
      </c>
      <c r="C462" s="356"/>
      <c r="D462" s="356"/>
      <c r="E462" s="356"/>
      <c r="F462" s="356"/>
      <c r="G462" s="123" t="n">
        <v>16</v>
      </c>
      <c r="H462" s="358"/>
      <c r="I462" s="72" t="n">
        <f aca="false">SUM(G462*H462)</f>
        <v>0</v>
      </c>
    </row>
    <row r="463" s="46" customFormat="true" ht="15" hidden="false" customHeight="true" outlineLevel="0" collapsed="false">
      <c r="A463" s="152" t="n">
        <v>30822</v>
      </c>
      <c r="B463" s="223" t="s">
        <v>497</v>
      </c>
      <c r="C463" s="223"/>
      <c r="D463" s="223"/>
      <c r="E463" s="223"/>
      <c r="F463" s="223"/>
      <c r="G463" s="286" t="n">
        <v>16</v>
      </c>
      <c r="H463" s="359"/>
      <c r="I463" s="73" t="n">
        <f aca="false">SUM(G463*H463)</f>
        <v>0</v>
      </c>
    </row>
    <row r="464" s="46" customFormat="true" ht="15" hidden="false" customHeight="true" outlineLevel="0" collapsed="false">
      <c r="A464" s="360"/>
      <c r="B464" s="361" t="s">
        <v>498</v>
      </c>
      <c r="C464" s="361"/>
      <c r="D464" s="361"/>
      <c r="E464" s="361"/>
      <c r="F464" s="361"/>
      <c r="G464" s="362"/>
      <c r="H464" s="310"/>
      <c r="I464" s="310"/>
    </row>
    <row r="465" s="46" customFormat="true" ht="15" hidden="false" customHeight="true" outlineLevel="0" collapsed="false">
      <c r="A465" s="136" t="n">
        <v>50431</v>
      </c>
      <c r="B465" s="84" t="s">
        <v>499</v>
      </c>
      <c r="C465" s="84"/>
      <c r="D465" s="84"/>
      <c r="E465" s="84"/>
      <c r="F465" s="84"/>
      <c r="G465" s="296" t="n">
        <v>19.99</v>
      </c>
      <c r="H465" s="253"/>
      <c r="I465" s="73" t="n">
        <f aca="false">SUM(G465*H465)</f>
        <v>0</v>
      </c>
    </row>
    <row r="466" s="46" customFormat="true" ht="33" hidden="false" customHeight="true" outlineLevel="0" collapsed="false">
      <c r="A466" s="77" t="n">
        <v>2928</v>
      </c>
      <c r="B466" s="84" t="s">
        <v>500</v>
      </c>
      <c r="C466" s="84"/>
      <c r="D466" s="84"/>
      <c r="E466" s="84"/>
      <c r="F466" s="84"/>
      <c r="G466" s="286" t="n">
        <v>18</v>
      </c>
      <c r="H466" s="253"/>
      <c r="I466" s="73" t="n">
        <f aca="false">SUM(G466*H466)</f>
        <v>0</v>
      </c>
    </row>
    <row r="467" s="46" customFormat="true" ht="33" hidden="false" customHeight="true" outlineLevel="0" collapsed="false">
      <c r="A467" s="77" t="n">
        <v>47224</v>
      </c>
      <c r="B467" s="84" t="s">
        <v>501</v>
      </c>
      <c r="C467" s="84"/>
      <c r="D467" s="84"/>
      <c r="E467" s="84"/>
      <c r="F467" s="84"/>
      <c r="G467" s="286" t="n">
        <v>18</v>
      </c>
      <c r="H467" s="253"/>
      <c r="I467" s="73" t="n">
        <f aca="false">SUM(G467*H467)</f>
        <v>0</v>
      </c>
    </row>
    <row r="468" s="46" customFormat="true" ht="33" hidden="false" customHeight="true" outlineLevel="0" collapsed="false">
      <c r="A468" s="77" t="n">
        <v>47676</v>
      </c>
      <c r="B468" s="84" t="s">
        <v>502</v>
      </c>
      <c r="C468" s="84"/>
      <c r="D468" s="84"/>
      <c r="E468" s="84"/>
      <c r="F468" s="84"/>
      <c r="G468" s="286" t="n">
        <v>18</v>
      </c>
      <c r="H468" s="253"/>
      <c r="I468" s="73" t="n">
        <f aca="false">SUM(G468*H468)</f>
        <v>0</v>
      </c>
    </row>
    <row r="469" customFormat="false" ht="33" hidden="false" customHeight="true" outlineLevel="0" collapsed="false">
      <c r="A469" s="77" t="n">
        <v>2929</v>
      </c>
      <c r="B469" s="84" t="s">
        <v>503</v>
      </c>
      <c r="C469" s="84"/>
      <c r="D469" s="84"/>
      <c r="E469" s="84"/>
      <c r="F469" s="84"/>
      <c r="G469" s="286" t="n">
        <v>30</v>
      </c>
      <c r="H469" s="253"/>
      <c r="I469" s="73" t="n">
        <f aca="false">SUM(G469*H469)</f>
        <v>0</v>
      </c>
    </row>
    <row r="470" customFormat="false" ht="33" hidden="false" customHeight="true" outlineLevel="0" collapsed="false">
      <c r="A470" s="136" t="n">
        <v>483</v>
      </c>
      <c r="B470" s="84" t="s">
        <v>504</v>
      </c>
      <c r="C470" s="84"/>
      <c r="D470" s="84"/>
      <c r="E470" s="84"/>
      <c r="F470" s="84"/>
      <c r="G470" s="296" t="n">
        <v>3</v>
      </c>
      <c r="H470" s="253"/>
      <c r="I470" s="73" t="n">
        <f aca="false">SUM(G470*H470)</f>
        <v>0</v>
      </c>
    </row>
    <row r="471" customFormat="false" ht="32.25" hidden="false" customHeight="true" outlineLevel="0" collapsed="false">
      <c r="A471" s="77" t="n">
        <v>5173</v>
      </c>
      <c r="B471" s="84" t="s">
        <v>505</v>
      </c>
      <c r="C471" s="84"/>
      <c r="D471" s="84"/>
      <c r="E471" s="84"/>
      <c r="F471" s="84"/>
      <c r="G471" s="286" t="n">
        <v>3</v>
      </c>
      <c r="H471" s="253"/>
      <c r="I471" s="73" t="n">
        <f aca="false">SUM(G471*H471)</f>
        <v>0</v>
      </c>
    </row>
    <row r="472" customFormat="false" ht="14.25" hidden="false" customHeight="true" outlineLevel="0" collapsed="false">
      <c r="A472" s="77" t="s">
        <v>506</v>
      </c>
      <c r="B472" s="84" t="s">
        <v>507</v>
      </c>
      <c r="C472" s="84"/>
      <c r="D472" s="84"/>
      <c r="E472" s="84"/>
      <c r="F472" s="84"/>
      <c r="G472" s="286" t="n">
        <v>3</v>
      </c>
      <c r="H472" s="253"/>
      <c r="I472" s="73" t="n">
        <f aca="false">SUM(G472*H472)</f>
        <v>0</v>
      </c>
    </row>
    <row r="473" customFormat="false" ht="15" hidden="false" customHeight="true" outlineLevel="0" collapsed="false">
      <c r="A473" s="77" t="n">
        <v>33609</v>
      </c>
      <c r="B473" s="242" t="s">
        <v>508</v>
      </c>
      <c r="C473" s="242"/>
      <c r="D473" s="242"/>
      <c r="E473" s="242"/>
      <c r="F473" s="242"/>
      <c r="G473" s="286" t="n">
        <v>3</v>
      </c>
      <c r="H473" s="363"/>
      <c r="I473" s="73" t="n">
        <f aca="false">SUM(G473*H473)</f>
        <v>0</v>
      </c>
      <c r="J473" s="364"/>
    </row>
    <row r="474" customFormat="false" ht="15" hidden="false" customHeight="true" outlineLevel="0" collapsed="false">
      <c r="A474" s="77" t="n">
        <v>47814</v>
      </c>
      <c r="B474" s="242" t="s">
        <v>509</v>
      </c>
      <c r="C474" s="242"/>
      <c r="D474" s="242"/>
      <c r="E474" s="242"/>
      <c r="F474" s="242"/>
      <c r="G474" s="286" t="n">
        <v>3</v>
      </c>
      <c r="H474" s="253"/>
      <c r="I474" s="73" t="n">
        <f aca="false">SUM(G474*H474)</f>
        <v>0</v>
      </c>
    </row>
    <row r="475" s="365" customFormat="true" ht="14.25" hidden="false" customHeight="true" outlineLevel="0" collapsed="false">
      <c r="A475" s="99" t="n">
        <v>33610</v>
      </c>
      <c r="B475" s="243" t="s">
        <v>510</v>
      </c>
      <c r="C475" s="243"/>
      <c r="D475" s="243"/>
      <c r="E475" s="243"/>
      <c r="F475" s="243"/>
      <c r="G475" s="287" t="n">
        <v>3</v>
      </c>
      <c r="H475" s="208"/>
      <c r="I475" s="73" t="n">
        <f aca="false">SUM(G475*H475)</f>
        <v>0</v>
      </c>
    </row>
    <row r="476" customFormat="false" ht="15" hidden="false" customHeight="true" outlineLevel="0" collapsed="false">
      <c r="A476" s="140"/>
      <c r="B476" s="366" t="s">
        <v>511</v>
      </c>
      <c r="C476" s="366"/>
      <c r="D476" s="366"/>
      <c r="E476" s="366"/>
      <c r="F476" s="366"/>
      <c r="G476" s="36"/>
      <c r="H476" s="210"/>
      <c r="I476" s="73" t="n">
        <f aca="false">SUM(G476*H476)</f>
        <v>0</v>
      </c>
    </row>
    <row r="477" s="365" customFormat="true" ht="33" hidden="false" customHeight="true" outlineLevel="0" collapsed="false">
      <c r="A477" s="367" t="n">
        <v>74008</v>
      </c>
      <c r="B477" s="368" t="s">
        <v>512</v>
      </c>
      <c r="C477" s="368"/>
      <c r="D477" s="368"/>
      <c r="E477" s="368"/>
      <c r="F477" s="368"/>
      <c r="G477" s="369" t="n">
        <v>9.99</v>
      </c>
      <c r="H477" s="370"/>
      <c r="I477" s="73" t="n">
        <f aca="false">SUM(G477*H477)</f>
        <v>0</v>
      </c>
    </row>
    <row r="478" s="365" customFormat="true" ht="31.5" hidden="false" customHeight="true" outlineLevel="0" collapsed="false">
      <c r="A478" s="371" t="n">
        <v>74009</v>
      </c>
      <c r="B478" s="372" t="s">
        <v>513</v>
      </c>
      <c r="C478" s="372"/>
      <c r="D478" s="372"/>
      <c r="E478" s="372"/>
      <c r="F478" s="372"/>
      <c r="G478" s="373" t="n">
        <v>9.99</v>
      </c>
      <c r="H478" s="210"/>
      <c r="I478" s="73" t="n">
        <f aca="false">SUM(G478*H478)</f>
        <v>0</v>
      </c>
    </row>
    <row r="479" s="365" customFormat="true" ht="14.25" hidden="false" customHeight="true" outlineLevel="0" collapsed="false">
      <c r="A479" s="371" t="n">
        <v>74010</v>
      </c>
      <c r="B479" s="372" t="s">
        <v>514</v>
      </c>
      <c r="C479" s="372"/>
      <c r="D479" s="372"/>
      <c r="E479" s="372"/>
      <c r="F479" s="372"/>
      <c r="G479" s="373" t="n">
        <v>9.99</v>
      </c>
      <c r="H479" s="210"/>
      <c r="I479" s="73" t="n">
        <f aca="false">SUM(G479*H479)</f>
        <v>0</v>
      </c>
    </row>
    <row r="480" s="365" customFormat="true" ht="15" hidden="false" customHeight="true" outlineLevel="0" collapsed="false">
      <c r="A480" s="371" t="n">
        <v>74011</v>
      </c>
      <c r="B480" s="372" t="s">
        <v>515</v>
      </c>
      <c r="C480" s="372"/>
      <c r="D480" s="372"/>
      <c r="E480" s="372"/>
      <c r="F480" s="372"/>
      <c r="G480" s="373" t="n">
        <v>9.99</v>
      </c>
      <c r="H480" s="210"/>
      <c r="I480" s="73" t="n">
        <f aca="false">SUM(G480*H480)</f>
        <v>0</v>
      </c>
    </row>
    <row r="481" s="365" customFormat="true" ht="33" hidden="false" customHeight="true" outlineLevel="0" collapsed="false">
      <c r="A481" s="367" t="n">
        <v>74012</v>
      </c>
      <c r="B481" s="372" t="s">
        <v>516</v>
      </c>
      <c r="C481" s="372"/>
      <c r="D481" s="372"/>
      <c r="E481" s="372"/>
      <c r="F481" s="372"/>
      <c r="G481" s="373" t="n">
        <v>9.99</v>
      </c>
      <c r="H481" s="210"/>
      <c r="I481" s="73" t="n">
        <f aca="false">SUM(G481*H481)</f>
        <v>0</v>
      </c>
    </row>
    <row r="482" s="365" customFormat="true" ht="30.75" hidden="false" customHeight="true" outlineLevel="0" collapsed="false">
      <c r="A482" s="371" t="n">
        <v>74013</v>
      </c>
      <c r="B482" s="372" t="s">
        <v>517</v>
      </c>
      <c r="C482" s="372"/>
      <c r="D482" s="372"/>
      <c r="E482" s="372"/>
      <c r="F482" s="372"/>
      <c r="G482" s="373" t="n">
        <v>9.99</v>
      </c>
      <c r="H482" s="210"/>
      <c r="I482" s="73" t="n">
        <f aca="false">SUM(G482*H482)</f>
        <v>0</v>
      </c>
    </row>
    <row r="483" s="365" customFormat="true" ht="14.25" hidden="false" customHeight="true" outlineLevel="0" collapsed="false">
      <c r="A483" s="371" t="n">
        <v>74014</v>
      </c>
      <c r="B483" s="372" t="s">
        <v>518</v>
      </c>
      <c r="C483" s="372"/>
      <c r="D483" s="372"/>
      <c r="E483" s="372"/>
      <c r="F483" s="372"/>
      <c r="G483" s="373" t="n">
        <v>9.99</v>
      </c>
      <c r="H483" s="210"/>
      <c r="I483" s="73" t="n">
        <f aca="false">SUM(G483*H483)</f>
        <v>0</v>
      </c>
    </row>
    <row r="484" s="46" customFormat="true" ht="28.5" hidden="false" customHeight="true" outlineLevel="0" collapsed="false">
      <c r="A484" s="371" t="n">
        <v>74015</v>
      </c>
      <c r="B484" s="372" t="s">
        <v>519</v>
      </c>
      <c r="C484" s="372"/>
      <c r="D484" s="372"/>
      <c r="E484" s="372"/>
      <c r="F484" s="372"/>
      <c r="G484" s="373" t="n">
        <v>9.99</v>
      </c>
      <c r="H484" s="210"/>
      <c r="I484" s="73" t="n">
        <f aca="false">SUM(G484*H484)</f>
        <v>0</v>
      </c>
    </row>
    <row r="485" customFormat="false" ht="15" hidden="false" customHeight="true" outlineLevel="0" collapsed="false">
      <c r="A485" s="140" t="n">
        <v>37057</v>
      </c>
      <c r="B485" s="96" t="s">
        <v>520</v>
      </c>
      <c r="C485" s="96"/>
      <c r="D485" s="96"/>
      <c r="E485" s="96"/>
      <c r="F485" s="96"/>
      <c r="G485" s="36" t="n">
        <v>1</v>
      </c>
      <c r="H485" s="210"/>
      <c r="I485" s="73" t="n">
        <f aca="false">SUM(G485*H485)</f>
        <v>0</v>
      </c>
    </row>
    <row r="486" customFormat="false" ht="15" hidden="false" customHeight="true" outlineLevel="0" collapsed="false">
      <c r="A486" s="77" t="s">
        <v>521</v>
      </c>
      <c r="B486" s="84" t="s">
        <v>522</v>
      </c>
      <c r="C486" s="84"/>
      <c r="D486" s="84"/>
      <c r="E486" s="84"/>
      <c r="F486" s="84"/>
      <c r="G486" s="286" t="n">
        <v>20</v>
      </c>
      <c r="H486" s="253"/>
      <c r="I486" s="73" t="n">
        <f aca="false">SUM(G486*H486)</f>
        <v>0</v>
      </c>
    </row>
    <row r="487" s="374" customFormat="true" ht="14.25" hidden="false" customHeight="true" outlineLevel="0" collapsed="false">
      <c r="A487" s="77" t="n">
        <v>1623</v>
      </c>
      <c r="B487" s="84" t="s">
        <v>523</v>
      </c>
      <c r="C487" s="84"/>
      <c r="D487" s="84"/>
      <c r="E487" s="84"/>
      <c r="F487" s="84"/>
      <c r="G487" s="286" t="n">
        <v>15</v>
      </c>
      <c r="H487" s="253"/>
      <c r="I487" s="73" t="n">
        <f aca="false">SUM(G487*H487)</f>
        <v>0</v>
      </c>
    </row>
    <row r="488" s="374" customFormat="true" ht="30.6" hidden="false" customHeight="true" outlineLevel="0" collapsed="false">
      <c r="A488" s="77" t="s">
        <v>524</v>
      </c>
      <c r="B488" s="242" t="s">
        <v>525</v>
      </c>
      <c r="C488" s="242"/>
      <c r="D488" s="242"/>
      <c r="E488" s="242"/>
      <c r="F488" s="242"/>
      <c r="G488" s="286" t="n">
        <v>3</v>
      </c>
      <c r="H488" s="253"/>
      <c r="I488" s="73" t="n">
        <f aca="false">SUM(G488*H488)</f>
        <v>0</v>
      </c>
    </row>
    <row r="489" s="374" customFormat="true" ht="14.25" hidden="false" customHeight="true" outlineLevel="0" collapsed="false">
      <c r="A489" s="77" t="n">
        <v>3145</v>
      </c>
      <c r="B489" s="84" t="s">
        <v>526</v>
      </c>
      <c r="C489" s="84"/>
      <c r="D489" s="84"/>
      <c r="E489" s="84"/>
      <c r="F489" s="84"/>
      <c r="G489" s="286" t="n">
        <v>6</v>
      </c>
      <c r="H489" s="253"/>
      <c r="I489" s="73" t="n">
        <f aca="false">SUM(G489*H489)</f>
        <v>0</v>
      </c>
    </row>
    <row r="490" s="374" customFormat="true" ht="15.75" hidden="false" customHeight="false" outlineLevel="0" collapsed="false">
      <c r="A490" s="338"/>
      <c r="B490" s="375"/>
      <c r="C490" s="375"/>
      <c r="D490" s="375"/>
      <c r="E490" s="375"/>
      <c r="F490" s="376" t="s">
        <v>527</v>
      </c>
      <c r="G490" s="286"/>
      <c r="H490" s="377"/>
      <c r="I490" s="378" t="n">
        <f aca="false">SUM(I21:I489)</f>
        <v>0</v>
      </c>
    </row>
    <row r="491" customFormat="false" ht="15" hidden="false" customHeight="false" outlineLevel="0" collapsed="false">
      <c r="A491" s="379" t="s">
        <v>528</v>
      </c>
      <c r="B491" s="379"/>
      <c r="C491" s="379"/>
      <c r="D491" s="379"/>
      <c r="E491" s="379"/>
      <c r="F491" s="379"/>
      <c r="G491" s="380"/>
      <c r="H491" s="381"/>
      <c r="I491" s="382"/>
    </row>
    <row r="492" s="387" customFormat="true" ht="15" hidden="false" customHeight="false" outlineLevel="0" collapsed="false">
      <c r="A492" s="383"/>
      <c r="B492" s="365"/>
      <c r="C492" s="365"/>
      <c r="D492" s="365"/>
      <c r="E492" s="365"/>
      <c r="F492" s="384" t="s">
        <v>529</v>
      </c>
      <c r="G492" s="385"/>
      <c r="H492" s="386"/>
      <c r="I492" s="381"/>
    </row>
    <row r="493" customFormat="false" ht="15" hidden="false" customHeight="true" outlineLevel="0" collapsed="false">
      <c r="A493" s="383"/>
      <c r="B493" s="365"/>
      <c r="C493" s="365"/>
      <c r="D493" s="365"/>
      <c r="E493" s="365"/>
      <c r="F493" s="384" t="s">
        <v>530</v>
      </c>
      <c r="G493" s="388"/>
      <c r="H493" s="389"/>
      <c r="I493" s="389"/>
    </row>
    <row r="494" customFormat="false" ht="12.75" hidden="false" customHeight="true" outlineLevel="0" collapsed="false">
      <c r="A494" s="390" t="s">
        <v>531</v>
      </c>
      <c r="B494" s="390"/>
      <c r="C494" s="390"/>
      <c r="D494" s="390"/>
      <c r="E494" s="390"/>
      <c r="F494" s="390"/>
      <c r="G494" s="390"/>
      <c r="H494" s="390"/>
      <c r="I494" s="390"/>
    </row>
    <row r="495" customFormat="false" ht="30.6" hidden="false" customHeight="true" outlineLevel="0" collapsed="false">
      <c r="A495" s="391" t="s">
        <v>532</v>
      </c>
      <c r="B495" s="391"/>
      <c r="C495" s="391"/>
      <c r="D495" s="392"/>
      <c r="E495" s="391" t="s">
        <v>533</v>
      </c>
      <c r="F495" s="391"/>
      <c r="G495" s="393"/>
      <c r="H495" s="394"/>
      <c r="I495" s="395"/>
    </row>
    <row r="496" customFormat="false" ht="32.25" hidden="false" customHeight="true" outlineLevel="0" collapsed="false">
      <c r="A496" s="396" t="s">
        <v>534</v>
      </c>
      <c r="B496" s="396"/>
      <c r="C496" s="396"/>
      <c r="D496" s="396"/>
      <c r="E496" s="396"/>
      <c r="F496" s="396"/>
      <c r="G496" s="396"/>
      <c r="H496" s="396"/>
      <c r="I496" s="396"/>
    </row>
    <row r="497" customFormat="false" ht="36.75" hidden="false" customHeight="true" outlineLevel="0" collapsed="false">
      <c r="A497" s="397" t="s">
        <v>535</v>
      </c>
      <c r="B497" s="397"/>
      <c r="C497" s="397"/>
      <c r="D497" s="397"/>
      <c r="E497" s="397"/>
      <c r="F497" s="397"/>
      <c r="G497" s="397"/>
      <c r="H497" s="397"/>
      <c r="I497" s="397"/>
    </row>
    <row r="498" customFormat="false" ht="15.75" hidden="false" customHeight="true" outlineLevel="0" collapsed="false">
      <c r="A498" s="398" t="s">
        <v>536</v>
      </c>
      <c r="B498" s="398"/>
      <c r="C498" s="398"/>
      <c r="D498" s="398"/>
      <c r="E498" s="398"/>
      <c r="F498" s="398"/>
      <c r="G498" s="398"/>
      <c r="H498" s="398"/>
      <c r="I498" s="398"/>
    </row>
    <row r="499" s="405" customFormat="true" ht="15.75" hidden="false" customHeight="false" outlineLevel="0" collapsed="false">
      <c r="A499" s="399" t="s">
        <v>537</v>
      </c>
      <c r="B499" s="400"/>
      <c r="C499" s="401"/>
      <c r="D499" s="400"/>
      <c r="E499" s="400"/>
      <c r="F499" s="400"/>
      <c r="G499" s="402"/>
      <c r="H499" s="403"/>
      <c r="I499" s="404"/>
    </row>
    <row r="500" customFormat="false" ht="12.75" hidden="false" customHeight="false" outlineLevel="0" collapsed="false">
      <c r="A500" s="406" t="s">
        <v>538</v>
      </c>
      <c r="B500" s="406"/>
      <c r="C500" s="406"/>
      <c r="D500" s="406"/>
      <c r="E500" s="406"/>
      <c r="F500" s="406"/>
      <c r="G500" s="402"/>
      <c r="H500" s="407"/>
      <c r="I500" s="408"/>
    </row>
    <row r="501" customFormat="false" ht="12.75" hidden="false" customHeight="false" outlineLevel="0" collapsed="false">
      <c r="A501" s="399" t="s">
        <v>539</v>
      </c>
      <c r="B501" s="400"/>
      <c r="C501" s="400"/>
      <c r="D501" s="400"/>
      <c r="E501" s="400"/>
      <c r="F501" s="400"/>
      <c r="G501" s="400"/>
      <c r="H501" s="400"/>
      <c r="I501" s="408"/>
    </row>
    <row r="502" customFormat="false" ht="12.75" hidden="false" customHeight="false" outlineLevel="0" collapsed="false">
      <c r="A502" s="399" t="s">
        <v>540</v>
      </c>
      <c r="B502" s="400"/>
      <c r="C502" s="400"/>
      <c r="D502" s="400"/>
      <c r="E502" s="400"/>
      <c r="F502" s="400"/>
      <c r="G502" s="400"/>
      <c r="H502" s="400"/>
      <c r="I502" s="408"/>
    </row>
    <row r="503" customFormat="false" ht="12.75" hidden="false" customHeight="false" outlineLevel="0" collapsed="false">
      <c r="A503" s="399" t="s">
        <v>541</v>
      </c>
      <c r="B503" s="400"/>
      <c r="C503" s="401"/>
      <c r="D503" s="400"/>
      <c r="E503" s="400"/>
      <c r="F503" s="400"/>
      <c r="G503" s="409"/>
      <c r="H503" s="410"/>
      <c r="I503" s="408"/>
    </row>
    <row r="504" customFormat="false" ht="12.75" hidden="false" customHeight="false" outlineLevel="0" collapsed="false">
      <c r="A504" s="399" t="s">
        <v>542</v>
      </c>
      <c r="B504" s="400"/>
      <c r="C504" s="401"/>
      <c r="D504" s="400"/>
      <c r="E504" s="400"/>
      <c r="F504" s="400"/>
      <c r="G504" s="409"/>
      <c r="H504" s="410"/>
      <c r="I504" s="408"/>
    </row>
    <row r="505" customFormat="false" ht="12.75" hidden="false" customHeight="false" outlineLevel="0" collapsed="false">
      <c r="A505" s="399"/>
      <c r="B505" s="400"/>
      <c r="C505" s="401"/>
      <c r="D505" s="400"/>
      <c r="E505" s="400"/>
      <c r="F505" s="400"/>
      <c r="G505" s="409"/>
      <c r="H505" s="410"/>
      <c r="I505" s="408"/>
    </row>
    <row r="506" customFormat="false" ht="12.75" hidden="false" customHeight="true" outlineLevel="0" collapsed="false">
      <c r="A506" s="411" t="s">
        <v>543</v>
      </c>
      <c r="B506" s="411"/>
      <c r="C506" s="411"/>
      <c r="D506" s="411"/>
      <c r="E506" s="411"/>
      <c r="F506" s="411"/>
      <c r="G506" s="411"/>
      <c r="H506" s="411"/>
      <c r="I506" s="411"/>
    </row>
    <row r="507" customFormat="false" ht="12.75" hidden="false" customHeight="false" outlineLevel="0" collapsed="false">
      <c r="A507" s="412"/>
      <c r="B507" s="413"/>
      <c r="C507" s="413"/>
      <c r="D507" s="413"/>
      <c r="E507" s="413"/>
      <c r="F507" s="413"/>
      <c r="G507" s="413"/>
      <c r="H507" s="413"/>
      <c r="I507" s="414"/>
    </row>
    <row r="508" customFormat="false" ht="12.75" hidden="false" customHeight="true" outlineLevel="0" collapsed="false">
      <c r="A508" s="415" t="s">
        <v>544</v>
      </c>
      <c r="B508" s="415"/>
      <c r="C508" s="415"/>
      <c r="D508" s="415"/>
      <c r="E508" s="415"/>
      <c r="F508" s="415"/>
      <c r="G508" s="415"/>
      <c r="H508" s="415"/>
      <c r="I508" s="415"/>
    </row>
    <row r="509" customFormat="false" ht="38.25" hidden="false" customHeight="true" outlineLevel="0" collapsed="false">
      <c r="A509" s="416" t="s">
        <v>545</v>
      </c>
      <c r="B509" s="416"/>
      <c r="C509" s="416"/>
      <c r="D509" s="416"/>
      <c r="E509" s="416"/>
      <c r="F509" s="416"/>
      <c r="G509" s="416"/>
      <c r="H509" s="416"/>
      <c r="I509" s="416"/>
    </row>
    <row r="510" customFormat="false" ht="12.75" hidden="false" customHeight="true" outlineLevel="0" collapsed="false">
      <c r="A510" s="417" t="s">
        <v>546</v>
      </c>
      <c r="B510" s="417"/>
      <c r="C510" s="417"/>
      <c r="D510" s="417"/>
      <c r="E510" s="417"/>
      <c r="F510" s="417"/>
      <c r="G510" s="417"/>
      <c r="H510" s="417"/>
      <c r="I510" s="417"/>
    </row>
    <row r="511" customFormat="false" ht="12.75" hidden="false" customHeight="true" outlineLevel="0" collapsed="false">
      <c r="A511" s="417" t="s">
        <v>547</v>
      </c>
      <c r="B511" s="417"/>
      <c r="C511" s="417"/>
      <c r="D511" s="417"/>
      <c r="E511" s="417"/>
      <c r="F511" s="417"/>
      <c r="G511" s="417"/>
      <c r="H511" s="417"/>
      <c r="I511" s="417"/>
    </row>
    <row r="512" customFormat="false" ht="12.75" hidden="false" customHeight="false" outlineLevel="0" collapsed="false">
      <c r="A512" s="418"/>
      <c r="B512" s="419"/>
      <c r="C512" s="419"/>
      <c r="D512" s="419"/>
      <c r="E512" s="419"/>
      <c r="F512" s="419"/>
      <c r="G512" s="419"/>
      <c r="H512" s="419"/>
      <c r="I512" s="408"/>
    </row>
    <row r="513" customFormat="false" ht="12.75" hidden="false" customHeight="true" outlineLevel="0" collapsed="false">
      <c r="A513" s="416" t="s">
        <v>548</v>
      </c>
      <c r="B513" s="416"/>
      <c r="C513" s="416"/>
      <c r="D513" s="416"/>
      <c r="E513" s="416"/>
      <c r="F513" s="416"/>
      <c r="G513" s="416"/>
      <c r="H513" s="416"/>
      <c r="I513" s="416"/>
    </row>
    <row r="514" customFormat="false" ht="12.75" hidden="false" customHeight="true" outlineLevel="0" collapsed="false">
      <c r="A514" s="417" t="s">
        <v>549</v>
      </c>
      <c r="B514" s="417"/>
      <c r="C514" s="417"/>
      <c r="D514" s="417"/>
      <c r="E514" s="417"/>
      <c r="F514" s="417"/>
      <c r="G514" s="417"/>
      <c r="H514" s="417"/>
      <c r="I514" s="417"/>
    </row>
    <row r="515" customFormat="false" ht="12.75" hidden="false" customHeight="true" outlineLevel="0" collapsed="false">
      <c r="A515" s="420" t="s">
        <v>550</v>
      </c>
      <c r="B515" s="420"/>
      <c r="C515" s="420"/>
      <c r="D515" s="420"/>
      <c r="E515" s="420"/>
      <c r="F515" s="420"/>
      <c r="G515" s="420"/>
      <c r="H515" s="420"/>
      <c r="I515" s="420"/>
    </row>
    <row r="516" customFormat="false" ht="12.75" hidden="false" customHeight="true" outlineLevel="0" collapsed="false">
      <c r="A516" s="417" t="s">
        <v>551</v>
      </c>
      <c r="B516" s="417"/>
      <c r="C516" s="417"/>
      <c r="D516" s="417"/>
      <c r="E516" s="417"/>
      <c r="F516" s="417"/>
      <c r="G516" s="417"/>
      <c r="H516" s="417"/>
      <c r="I516" s="417"/>
    </row>
    <row r="517" customFormat="false" ht="12.75" hidden="false" customHeight="true" outlineLevel="0" collapsed="false">
      <c r="A517" s="417" t="s">
        <v>552</v>
      </c>
      <c r="B517" s="417"/>
      <c r="C517" s="417"/>
      <c r="D517" s="417"/>
      <c r="E517" s="417"/>
      <c r="F517" s="417"/>
      <c r="G517" s="417"/>
      <c r="H517" s="417"/>
      <c r="I517" s="417"/>
    </row>
    <row r="518" customFormat="false" ht="12.75" hidden="false" customHeight="true" outlineLevel="0" collapsed="false">
      <c r="A518" s="415" t="s">
        <v>553</v>
      </c>
      <c r="B518" s="415"/>
      <c r="C518" s="415"/>
      <c r="D518" s="415"/>
      <c r="E518" s="415"/>
      <c r="F518" s="415"/>
      <c r="G518" s="415"/>
      <c r="H518" s="415"/>
      <c r="I518" s="415"/>
    </row>
    <row r="519" customFormat="false" ht="12.75" hidden="false" customHeight="false" outlineLevel="0" collapsed="false">
      <c r="A519" s="421"/>
      <c r="B519" s="422"/>
      <c r="C519" s="422"/>
      <c r="D519" s="422"/>
      <c r="E519" s="422"/>
      <c r="F519" s="422"/>
      <c r="G519" s="422"/>
      <c r="H519" s="422"/>
      <c r="I519" s="423"/>
    </row>
    <row r="520" customFormat="false" ht="24" hidden="false" customHeight="true" outlineLevel="0" collapsed="false">
      <c r="A520" s="424" t="s">
        <v>554</v>
      </c>
      <c r="B520" s="424"/>
      <c r="C520" s="424"/>
      <c r="D520" s="424"/>
      <c r="E520" s="424"/>
      <c r="F520" s="424"/>
      <c r="G520" s="424"/>
      <c r="H520" s="424"/>
      <c r="I520" s="424"/>
    </row>
    <row r="521" customFormat="false" ht="12.75" hidden="false" customHeight="true" outlineLevel="0" collapsed="false">
      <c r="A521" s="425"/>
      <c r="B521" s="426"/>
      <c r="C521" s="426"/>
      <c r="D521" s="426"/>
      <c r="E521" s="427"/>
      <c r="F521" s="426"/>
      <c r="G521" s="426"/>
      <c r="H521" s="426"/>
      <c r="I521" s="428"/>
    </row>
    <row r="522" customFormat="false" ht="20.25" hidden="false" customHeight="false" outlineLevel="0" collapsed="false">
      <c r="A522" s="429" t="s">
        <v>555</v>
      </c>
      <c r="B522" s="430"/>
      <c r="C522" s="431"/>
      <c r="D522" s="430"/>
      <c r="E522" s="430"/>
      <c r="F522" s="430"/>
      <c r="G522" s="402"/>
      <c r="H522" s="407"/>
      <c r="I522" s="408"/>
    </row>
    <row r="523" customFormat="false" ht="12.75" hidden="false" customHeight="false" outlineLevel="0" collapsed="false">
      <c r="A523" s="432"/>
      <c r="B523" s="433"/>
      <c r="C523" s="434"/>
      <c r="D523" s="433"/>
      <c r="E523" s="435"/>
      <c r="F523" s="435"/>
      <c r="G523" s="436"/>
      <c r="H523" s="437"/>
      <c r="I523" s="438"/>
    </row>
    <row r="524" customFormat="false" ht="12.75" hidden="false" customHeight="true" outlineLevel="0" collapsed="false">
      <c r="A524" s="439" t="s">
        <v>556</v>
      </c>
      <c r="B524" s="439"/>
      <c r="C524" s="439"/>
      <c r="D524" s="440" t="s">
        <v>557</v>
      </c>
      <c r="E524" s="440"/>
      <c r="F524" s="440"/>
      <c r="G524" s="441" t="s">
        <v>558</v>
      </c>
      <c r="H524" s="441"/>
      <c r="I524" s="441"/>
    </row>
    <row r="525" customFormat="false" ht="12.75" hidden="false" customHeight="false" outlineLevel="0" collapsed="false">
      <c r="A525" s="442"/>
      <c r="B525" s="443"/>
      <c r="C525" s="444"/>
      <c r="D525" s="445"/>
      <c r="E525" s="445"/>
      <c r="F525" s="446"/>
      <c r="G525" s="447"/>
      <c r="H525" s="448"/>
      <c r="I525" s="449"/>
    </row>
    <row r="526" customFormat="false" ht="15" hidden="false" customHeight="true" outlineLevel="0" collapsed="false">
      <c r="A526" s="450" t="s">
        <v>559</v>
      </c>
      <c r="B526" s="450"/>
      <c r="C526" s="450"/>
      <c r="D526" s="450"/>
      <c r="E526" s="450"/>
      <c r="F526" s="450"/>
      <c r="G526" s="450"/>
      <c r="H526" s="450"/>
      <c r="I526" s="450"/>
    </row>
    <row r="527" customFormat="false" ht="15" hidden="false" customHeight="true" outlineLevel="0" collapsed="false">
      <c r="A527" s="451" t="s">
        <v>560</v>
      </c>
      <c r="B527" s="451"/>
      <c r="C527" s="451"/>
      <c r="D527" s="451"/>
      <c r="E527" s="452" t="s">
        <v>561</v>
      </c>
      <c r="F527" s="452"/>
      <c r="G527" s="452"/>
      <c r="H527" s="452"/>
      <c r="I527" s="452"/>
    </row>
    <row r="528" customFormat="false" ht="15" hidden="false" customHeight="true" outlineLevel="0" collapsed="false">
      <c r="A528" s="453" t="s">
        <v>562</v>
      </c>
      <c r="B528" s="453"/>
      <c r="C528" s="453"/>
      <c r="D528" s="453"/>
      <c r="E528" s="453"/>
      <c r="F528" s="453"/>
      <c r="G528" s="453"/>
      <c r="H528" s="453"/>
      <c r="I528" s="453"/>
    </row>
    <row r="529" customFormat="false" ht="15" hidden="false" customHeight="true" outlineLevel="0" collapsed="false">
      <c r="A529" s="454"/>
      <c r="B529" s="374"/>
      <c r="C529" s="374"/>
      <c r="D529" s="374"/>
      <c r="E529" s="374"/>
      <c r="F529" s="374"/>
      <c r="G529" s="374"/>
      <c r="H529" s="374"/>
      <c r="I529" s="455"/>
    </row>
    <row r="530" customFormat="false" ht="12.75" hidden="false" customHeight="true" outlineLevel="0" collapsed="false">
      <c r="A530" s="456" t="s">
        <v>563</v>
      </c>
      <c r="B530" s="456"/>
      <c r="C530" s="456"/>
      <c r="D530" s="456"/>
      <c r="E530" s="457" t="s">
        <v>564</v>
      </c>
      <c r="F530" s="457"/>
      <c r="G530" s="458" t="s">
        <v>565</v>
      </c>
      <c r="H530" s="448"/>
      <c r="I530" s="459"/>
    </row>
    <row r="531" customFormat="false" ht="15" hidden="false" customHeight="true" outlineLevel="0" collapsed="false">
      <c r="A531" s="460"/>
      <c r="B531" s="460"/>
      <c r="C531" s="460"/>
      <c r="D531" s="460"/>
      <c r="E531" s="461"/>
      <c r="F531" s="462"/>
      <c r="G531" s="463"/>
      <c r="H531" s="464"/>
      <c r="I531" s="465"/>
    </row>
    <row r="532" customFormat="false" ht="12.75" hidden="false" customHeight="false" outlineLevel="0" collapsed="false">
      <c r="A532" s="466" t="s">
        <v>566</v>
      </c>
      <c r="B532" s="466"/>
      <c r="C532" s="466"/>
      <c r="D532" s="467" t="s">
        <v>567</v>
      </c>
      <c r="E532" s="467"/>
      <c r="F532" s="467"/>
      <c r="G532" s="468" t="s">
        <v>568</v>
      </c>
      <c r="H532" s="469"/>
      <c r="I532" s="470"/>
    </row>
    <row r="533" customFormat="false" ht="12.75" hidden="false" customHeight="false" outlineLevel="0" collapsed="false">
      <c r="A533" s="471"/>
      <c r="B533" s="445"/>
      <c r="C533" s="472"/>
      <c r="D533" s="473"/>
      <c r="E533" s="473"/>
      <c r="F533" s="474"/>
      <c r="G533" s="475"/>
      <c r="H533" s="476"/>
      <c r="I533" s="477"/>
    </row>
    <row r="534" customFormat="false" ht="12.75" hidden="false" customHeight="true" outlineLevel="0" collapsed="false">
      <c r="A534" s="478" t="s">
        <v>569</v>
      </c>
      <c r="B534" s="478"/>
      <c r="C534" s="478"/>
      <c r="D534" s="478"/>
      <c r="E534" s="478"/>
      <c r="F534" s="478"/>
      <c r="G534" s="478"/>
      <c r="H534" s="478"/>
      <c r="I534" s="478"/>
    </row>
    <row r="535" customFormat="false" ht="12.75" hidden="false" customHeight="true" outlineLevel="0" collapsed="false">
      <c r="A535" s="450" t="s">
        <v>570</v>
      </c>
      <c r="B535" s="450"/>
      <c r="C535" s="450"/>
      <c r="D535" s="450"/>
      <c r="E535" s="450"/>
      <c r="F535" s="450"/>
      <c r="G535" s="450"/>
      <c r="H535" s="450"/>
      <c r="I535" s="450"/>
    </row>
  </sheetData>
  <mergeCells count="526">
    <mergeCell ref="A1:I1"/>
    <mergeCell ref="A2:I2"/>
    <mergeCell ref="A3:D3"/>
    <mergeCell ref="A4:D4"/>
    <mergeCell ref="E4:I4"/>
    <mergeCell ref="A5:D5"/>
    <mergeCell ref="E5:I5"/>
    <mergeCell ref="A6:D6"/>
    <mergeCell ref="E6:I6"/>
    <mergeCell ref="A7:B7"/>
    <mergeCell ref="E7:G7"/>
    <mergeCell ref="A8:D8"/>
    <mergeCell ref="E8:I8"/>
    <mergeCell ref="A9:B9"/>
    <mergeCell ref="E9:G9"/>
    <mergeCell ref="A10:D10"/>
    <mergeCell ref="E10:I10"/>
    <mergeCell ref="A11:B11"/>
    <mergeCell ref="A12:C12"/>
    <mergeCell ref="E12:F12"/>
    <mergeCell ref="G12:I12"/>
    <mergeCell ref="A13:B13"/>
    <mergeCell ref="E13:G13"/>
    <mergeCell ref="A14:D14"/>
    <mergeCell ref="E14:I14"/>
    <mergeCell ref="A15:B15"/>
    <mergeCell ref="E15:G15"/>
    <mergeCell ref="A16:D16"/>
    <mergeCell ref="E16:I16"/>
    <mergeCell ref="A17:I17"/>
    <mergeCell ref="A18:I18"/>
    <mergeCell ref="A19:I19"/>
    <mergeCell ref="B20:F20"/>
    <mergeCell ref="C21:F21"/>
    <mergeCell ref="B25:F25"/>
    <mergeCell ref="B26:F26"/>
    <mergeCell ref="B27:F27"/>
    <mergeCell ref="B28:F28"/>
    <mergeCell ref="C29:F29"/>
    <mergeCell ref="C30:F30"/>
    <mergeCell ref="B31:F31"/>
    <mergeCell ref="B32:F32"/>
    <mergeCell ref="B33:F33"/>
    <mergeCell ref="C35:F35"/>
    <mergeCell ref="C36:F36"/>
    <mergeCell ref="C37:F37"/>
    <mergeCell ref="B40:F40"/>
    <mergeCell ref="B41:F41"/>
    <mergeCell ref="B47:F47"/>
    <mergeCell ref="B52:F52"/>
    <mergeCell ref="C58:F58"/>
    <mergeCell ref="C59:F59"/>
    <mergeCell ref="C60:F60"/>
    <mergeCell ref="C61:F61"/>
    <mergeCell ref="C62:E62"/>
    <mergeCell ref="C63:F63"/>
    <mergeCell ref="B64:F64"/>
    <mergeCell ref="B65:F65"/>
    <mergeCell ref="C66:F66"/>
    <mergeCell ref="C67:F67"/>
    <mergeCell ref="C68:F68"/>
    <mergeCell ref="B71:F71"/>
    <mergeCell ref="B73:F73"/>
    <mergeCell ref="B74:F74"/>
    <mergeCell ref="B75:F75"/>
    <mergeCell ref="B76:F76"/>
    <mergeCell ref="B77:F77"/>
    <mergeCell ref="B78:F78"/>
    <mergeCell ref="B79:F79"/>
    <mergeCell ref="B80:F80"/>
    <mergeCell ref="B81:F81"/>
    <mergeCell ref="B82:F82"/>
    <mergeCell ref="B83:F83"/>
    <mergeCell ref="B84:F84"/>
    <mergeCell ref="B85:F85"/>
    <mergeCell ref="B86:F86"/>
    <mergeCell ref="B87:F87"/>
    <mergeCell ref="B88:F88"/>
    <mergeCell ref="B89:F89"/>
    <mergeCell ref="B90:F90"/>
    <mergeCell ref="B91:F91"/>
    <mergeCell ref="B92:F92"/>
    <mergeCell ref="B93:F93"/>
    <mergeCell ref="B94:F94"/>
    <mergeCell ref="B95:F95"/>
    <mergeCell ref="B96:F96"/>
    <mergeCell ref="B97:F97"/>
    <mergeCell ref="B98:F98"/>
    <mergeCell ref="B99:F99"/>
    <mergeCell ref="B100:F100"/>
    <mergeCell ref="B101:F101"/>
    <mergeCell ref="B102:F102"/>
    <mergeCell ref="B103:F103"/>
    <mergeCell ref="B104:F104"/>
    <mergeCell ref="B105:F105"/>
    <mergeCell ref="B106:F106"/>
    <mergeCell ref="B107:F107"/>
    <mergeCell ref="B108:F108"/>
    <mergeCell ref="B109:F109"/>
    <mergeCell ref="B110:F110"/>
    <mergeCell ref="B111:F111"/>
    <mergeCell ref="B112:F112"/>
    <mergeCell ref="B113:F113"/>
    <mergeCell ref="B114:F114"/>
    <mergeCell ref="B115:F115"/>
    <mergeCell ref="B116:F116"/>
    <mergeCell ref="B117:F117"/>
    <mergeCell ref="B118:F118"/>
    <mergeCell ref="B119:F119"/>
    <mergeCell ref="B120:F120"/>
    <mergeCell ref="B121:F121"/>
    <mergeCell ref="B122:F122"/>
    <mergeCell ref="B123:F123"/>
    <mergeCell ref="B124:F124"/>
    <mergeCell ref="B125:F125"/>
    <mergeCell ref="B126:F126"/>
    <mergeCell ref="B127:F127"/>
    <mergeCell ref="B128:F128"/>
    <mergeCell ref="B129:F129"/>
    <mergeCell ref="B130:F130"/>
    <mergeCell ref="B132:F132"/>
    <mergeCell ref="B133:F133"/>
    <mergeCell ref="B134:F134"/>
    <mergeCell ref="B135:F135"/>
    <mergeCell ref="B136:F136"/>
    <mergeCell ref="B137:F137"/>
    <mergeCell ref="B138:F138"/>
    <mergeCell ref="B139:F139"/>
    <mergeCell ref="B140:F140"/>
    <mergeCell ref="B141:F141"/>
    <mergeCell ref="B142:F142"/>
    <mergeCell ref="B143:F143"/>
    <mergeCell ref="B144:F144"/>
    <mergeCell ref="B145:F145"/>
    <mergeCell ref="B146:F146"/>
    <mergeCell ref="B147:F147"/>
    <mergeCell ref="B148:F148"/>
    <mergeCell ref="B149:F149"/>
    <mergeCell ref="B150:F150"/>
    <mergeCell ref="B151:F151"/>
    <mergeCell ref="B152:F152"/>
    <mergeCell ref="B153:F153"/>
    <mergeCell ref="B154:F154"/>
    <mergeCell ref="B155:F155"/>
    <mergeCell ref="B156:F156"/>
    <mergeCell ref="B157:F157"/>
    <mergeCell ref="B158:F158"/>
    <mergeCell ref="B159:F159"/>
    <mergeCell ref="B160:F160"/>
    <mergeCell ref="B161:F161"/>
    <mergeCell ref="B162:F162"/>
    <mergeCell ref="B163:F163"/>
    <mergeCell ref="B164:F164"/>
    <mergeCell ref="B165:F165"/>
    <mergeCell ref="B166:F166"/>
    <mergeCell ref="B167:F167"/>
    <mergeCell ref="B168:F168"/>
    <mergeCell ref="B169:F169"/>
    <mergeCell ref="B170:F170"/>
    <mergeCell ref="B171:F171"/>
    <mergeCell ref="B172:F172"/>
    <mergeCell ref="B173:F173"/>
    <mergeCell ref="B174:F174"/>
    <mergeCell ref="B175:F175"/>
    <mergeCell ref="B176:F176"/>
    <mergeCell ref="B177:F177"/>
    <mergeCell ref="B178:F178"/>
    <mergeCell ref="B179:F179"/>
    <mergeCell ref="B181:F181"/>
    <mergeCell ref="B182:F182"/>
    <mergeCell ref="B183:F183"/>
    <mergeCell ref="B184:F184"/>
    <mergeCell ref="B185:F185"/>
    <mergeCell ref="B186:F186"/>
    <mergeCell ref="B187:F187"/>
    <mergeCell ref="B188:F188"/>
    <mergeCell ref="B189:F189"/>
    <mergeCell ref="B190:F190"/>
    <mergeCell ref="B191:F191"/>
    <mergeCell ref="B192:F192"/>
    <mergeCell ref="B193:F193"/>
    <mergeCell ref="B194:F194"/>
    <mergeCell ref="B195:F195"/>
    <mergeCell ref="B196:F196"/>
    <mergeCell ref="B197:F197"/>
    <mergeCell ref="B198:F198"/>
    <mergeCell ref="B199:F199"/>
    <mergeCell ref="B200:F200"/>
    <mergeCell ref="B201:F201"/>
    <mergeCell ref="B202:F202"/>
    <mergeCell ref="B203:F203"/>
    <mergeCell ref="B204:F204"/>
    <mergeCell ref="B205:F205"/>
    <mergeCell ref="B206:F206"/>
    <mergeCell ref="A207:A208"/>
    <mergeCell ref="B207:F207"/>
    <mergeCell ref="G207:G208"/>
    <mergeCell ref="H207:H208"/>
    <mergeCell ref="I207:I208"/>
    <mergeCell ref="B208:F208"/>
    <mergeCell ref="B209:F209"/>
    <mergeCell ref="B210:F210"/>
    <mergeCell ref="B211:F211"/>
    <mergeCell ref="B212:F212"/>
    <mergeCell ref="B213:F213"/>
    <mergeCell ref="B214:F214"/>
    <mergeCell ref="A215:A219"/>
    <mergeCell ref="B215:F215"/>
    <mergeCell ref="H215:H219"/>
    <mergeCell ref="I215:I219"/>
    <mergeCell ref="B216:F216"/>
    <mergeCell ref="B217:F217"/>
    <mergeCell ref="B218:F218"/>
    <mergeCell ref="B219:F219"/>
    <mergeCell ref="B220:F220"/>
    <mergeCell ref="B221:F221"/>
    <mergeCell ref="A222:A223"/>
    <mergeCell ref="B222:F222"/>
    <mergeCell ref="G222:G223"/>
    <mergeCell ref="H222:H223"/>
    <mergeCell ref="I222:I223"/>
    <mergeCell ref="B223:F223"/>
    <mergeCell ref="B224:F224"/>
    <mergeCell ref="B225:F225"/>
    <mergeCell ref="B226:F226"/>
    <mergeCell ref="A227:A228"/>
    <mergeCell ref="B227:F227"/>
    <mergeCell ref="G227:G228"/>
    <mergeCell ref="H227:H228"/>
    <mergeCell ref="I227:I228"/>
    <mergeCell ref="B228:F228"/>
    <mergeCell ref="B229:F229"/>
    <mergeCell ref="B230:F230"/>
    <mergeCell ref="B231:F231"/>
    <mergeCell ref="B232:F232"/>
    <mergeCell ref="B233:F233"/>
    <mergeCell ref="B234:F234"/>
    <mergeCell ref="B235:F235"/>
    <mergeCell ref="B236:F236"/>
    <mergeCell ref="B237:F237"/>
    <mergeCell ref="B238:F238"/>
    <mergeCell ref="B239:F239"/>
    <mergeCell ref="B240:F240"/>
    <mergeCell ref="B241:F241"/>
    <mergeCell ref="B242:F242"/>
    <mergeCell ref="B243:F243"/>
    <mergeCell ref="B244:F244"/>
    <mergeCell ref="B245:F245"/>
    <mergeCell ref="B246:F246"/>
    <mergeCell ref="B247:F247"/>
    <mergeCell ref="B248:F248"/>
    <mergeCell ref="B249:F249"/>
    <mergeCell ref="B250:F250"/>
    <mergeCell ref="B251:F251"/>
    <mergeCell ref="B252:F252"/>
    <mergeCell ref="B253:F253"/>
    <mergeCell ref="B254:F254"/>
    <mergeCell ref="B255:F255"/>
    <mergeCell ref="B256:F256"/>
    <mergeCell ref="B257:F257"/>
    <mergeCell ref="B258:F258"/>
    <mergeCell ref="B259:F259"/>
    <mergeCell ref="B260:F260"/>
    <mergeCell ref="B261:F261"/>
    <mergeCell ref="B262:F262"/>
    <mergeCell ref="B263:F263"/>
    <mergeCell ref="B264:F264"/>
    <mergeCell ref="B265:F265"/>
    <mergeCell ref="B266:F266"/>
    <mergeCell ref="B267:F267"/>
    <mergeCell ref="B268:F268"/>
    <mergeCell ref="B269:F269"/>
    <mergeCell ref="B270:F270"/>
    <mergeCell ref="B271:F271"/>
    <mergeCell ref="B272:F272"/>
    <mergeCell ref="B273:F273"/>
    <mergeCell ref="B274:F274"/>
    <mergeCell ref="B275:F275"/>
    <mergeCell ref="B276:F276"/>
    <mergeCell ref="B277:F277"/>
    <mergeCell ref="B278:F278"/>
    <mergeCell ref="B279:F279"/>
    <mergeCell ref="B280:F280"/>
    <mergeCell ref="B281:F281"/>
    <mergeCell ref="B282:F282"/>
    <mergeCell ref="B283:F283"/>
    <mergeCell ref="B284:F284"/>
    <mergeCell ref="B285:F285"/>
    <mergeCell ref="B286:F286"/>
    <mergeCell ref="B287:F287"/>
    <mergeCell ref="B288:F288"/>
    <mergeCell ref="B289:F289"/>
    <mergeCell ref="B290:F290"/>
    <mergeCell ref="B291:F291"/>
    <mergeCell ref="B292:F292"/>
    <mergeCell ref="B293:F293"/>
    <mergeCell ref="B294:F294"/>
    <mergeCell ref="B295:F295"/>
    <mergeCell ref="B296:F296"/>
    <mergeCell ref="B297:F297"/>
    <mergeCell ref="B298:F298"/>
    <mergeCell ref="B299:F299"/>
    <mergeCell ref="B300:F300"/>
    <mergeCell ref="B301:F301"/>
    <mergeCell ref="B302:F302"/>
    <mergeCell ref="B303:F303"/>
    <mergeCell ref="B304:F304"/>
    <mergeCell ref="B305:F305"/>
    <mergeCell ref="B306:F306"/>
    <mergeCell ref="B307:F307"/>
    <mergeCell ref="B308:F308"/>
    <mergeCell ref="B309:F309"/>
    <mergeCell ref="B310:F310"/>
    <mergeCell ref="B311:F311"/>
    <mergeCell ref="B312:F312"/>
    <mergeCell ref="B313:F313"/>
    <mergeCell ref="B314:F314"/>
    <mergeCell ref="B315:F315"/>
    <mergeCell ref="B316:F316"/>
    <mergeCell ref="B317:F317"/>
    <mergeCell ref="B318:F318"/>
    <mergeCell ref="B319:F319"/>
    <mergeCell ref="B320:F320"/>
    <mergeCell ref="B321:F321"/>
    <mergeCell ref="B322:F322"/>
    <mergeCell ref="B323:F323"/>
    <mergeCell ref="B324:F324"/>
    <mergeCell ref="B325:F325"/>
    <mergeCell ref="B326:F326"/>
    <mergeCell ref="B327:F327"/>
    <mergeCell ref="B328:F328"/>
    <mergeCell ref="B329:F329"/>
    <mergeCell ref="B330:F330"/>
    <mergeCell ref="B331:F331"/>
    <mergeCell ref="B332:F332"/>
    <mergeCell ref="B333:F333"/>
    <mergeCell ref="B334:F334"/>
    <mergeCell ref="B335:F335"/>
    <mergeCell ref="B336:F336"/>
    <mergeCell ref="B337:F337"/>
    <mergeCell ref="B338:F338"/>
    <mergeCell ref="B339:F339"/>
    <mergeCell ref="B340:F340"/>
    <mergeCell ref="B341:F341"/>
    <mergeCell ref="B342:F342"/>
    <mergeCell ref="B343:F343"/>
    <mergeCell ref="B344:F344"/>
    <mergeCell ref="B345:F345"/>
    <mergeCell ref="B346:F346"/>
    <mergeCell ref="B347:F347"/>
    <mergeCell ref="B348:F348"/>
    <mergeCell ref="B349:F349"/>
    <mergeCell ref="B350:F350"/>
    <mergeCell ref="B351:F351"/>
    <mergeCell ref="B352:F352"/>
    <mergeCell ref="B353:F353"/>
    <mergeCell ref="B354:F354"/>
    <mergeCell ref="B355:F355"/>
    <mergeCell ref="B356:F356"/>
    <mergeCell ref="B357:F357"/>
    <mergeCell ref="B358:F358"/>
    <mergeCell ref="B359:F359"/>
    <mergeCell ref="B360:F360"/>
    <mergeCell ref="B361:F361"/>
    <mergeCell ref="B362:F362"/>
    <mergeCell ref="B363:F363"/>
    <mergeCell ref="B364:F364"/>
    <mergeCell ref="B365:F365"/>
    <mergeCell ref="B366:F366"/>
    <mergeCell ref="B367:F367"/>
    <mergeCell ref="B368:F368"/>
    <mergeCell ref="B369:F369"/>
    <mergeCell ref="B370:F370"/>
    <mergeCell ref="B371:F371"/>
    <mergeCell ref="B372:F372"/>
    <mergeCell ref="B373:F373"/>
    <mergeCell ref="B374:F374"/>
    <mergeCell ref="B375:F375"/>
    <mergeCell ref="B376:F376"/>
    <mergeCell ref="B377:F377"/>
    <mergeCell ref="B378:F378"/>
    <mergeCell ref="B379:F379"/>
    <mergeCell ref="B380:F380"/>
    <mergeCell ref="B381:F381"/>
    <mergeCell ref="B382:F382"/>
    <mergeCell ref="B383:F383"/>
    <mergeCell ref="B384:F384"/>
    <mergeCell ref="B385:F385"/>
    <mergeCell ref="B386:F386"/>
    <mergeCell ref="B387:F387"/>
    <mergeCell ref="B388:F388"/>
    <mergeCell ref="B389:F389"/>
    <mergeCell ref="B390:F390"/>
    <mergeCell ref="B391:F391"/>
    <mergeCell ref="B392:F392"/>
    <mergeCell ref="B393:F393"/>
    <mergeCell ref="B394:F394"/>
    <mergeCell ref="B395:F395"/>
    <mergeCell ref="B396:F396"/>
    <mergeCell ref="B397:F397"/>
    <mergeCell ref="B398:F398"/>
    <mergeCell ref="B399:F399"/>
    <mergeCell ref="B400:F400"/>
    <mergeCell ref="B401:F401"/>
    <mergeCell ref="B402:F402"/>
    <mergeCell ref="B403:F403"/>
    <mergeCell ref="B404:F404"/>
    <mergeCell ref="B405:F405"/>
    <mergeCell ref="B406:F406"/>
    <mergeCell ref="B407:F407"/>
    <mergeCell ref="B408:F408"/>
    <mergeCell ref="B409:F409"/>
    <mergeCell ref="B410:F410"/>
    <mergeCell ref="B411:F411"/>
    <mergeCell ref="B412:F412"/>
    <mergeCell ref="B413:F413"/>
    <mergeCell ref="B414:F414"/>
    <mergeCell ref="B415:F415"/>
    <mergeCell ref="B416:F416"/>
    <mergeCell ref="B417:F417"/>
    <mergeCell ref="B418:F418"/>
    <mergeCell ref="B419:F419"/>
    <mergeCell ref="B420:F420"/>
    <mergeCell ref="B421:F421"/>
    <mergeCell ref="B422:F422"/>
    <mergeCell ref="B423:F423"/>
    <mergeCell ref="B424:F424"/>
    <mergeCell ref="B425:F425"/>
    <mergeCell ref="B426:F426"/>
    <mergeCell ref="B427:F427"/>
    <mergeCell ref="B428:F428"/>
    <mergeCell ref="B429:F429"/>
    <mergeCell ref="B430:F430"/>
    <mergeCell ref="B431:F431"/>
    <mergeCell ref="B432:F432"/>
    <mergeCell ref="B433:F433"/>
    <mergeCell ref="B434:F434"/>
    <mergeCell ref="B435:F435"/>
    <mergeCell ref="B436:F436"/>
    <mergeCell ref="B437:F437"/>
    <mergeCell ref="B438:F438"/>
    <mergeCell ref="B439:G439"/>
    <mergeCell ref="B440:F440"/>
    <mergeCell ref="B441:F441"/>
    <mergeCell ref="B442:F442"/>
    <mergeCell ref="B443:F443"/>
    <mergeCell ref="B444:F444"/>
    <mergeCell ref="B445:F445"/>
    <mergeCell ref="B446:F446"/>
    <mergeCell ref="B447:F447"/>
    <mergeCell ref="B448:F448"/>
    <mergeCell ref="B449:F449"/>
    <mergeCell ref="B450:F450"/>
    <mergeCell ref="B451:F451"/>
    <mergeCell ref="B452:F452"/>
    <mergeCell ref="B453:F453"/>
    <mergeCell ref="B454:F454"/>
    <mergeCell ref="B455:F455"/>
    <mergeCell ref="B456:F456"/>
    <mergeCell ref="B457:F457"/>
    <mergeCell ref="B458:F458"/>
    <mergeCell ref="B459:F459"/>
    <mergeCell ref="B460:F460"/>
    <mergeCell ref="B461:F461"/>
    <mergeCell ref="B462:F462"/>
    <mergeCell ref="B463:F463"/>
    <mergeCell ref="B464:F464"/>
    <mergeCell ref="B465:F465"/>
    <mergeCell ref="B466:F466"/>
    <mergeCell ref="B467:F467"/>
    <mergeCell ref="B468:F468"/>
    <mergeCell ref="B469:F469"/>
    <mergeCell ref="B470:F470"/>
    <mergeCell ref="B471:F471"/>
    <mergeCell ref="B472:F472"/>
    <mergeCell ref="B473:F473"/>
    <mergeCell ref="B474:F474"/>
    <mergeCell ref="B475:F475"/>
    <mergeCell ref="B476:F476"/>
    <mergeCell ref="B477:F477"/>
    <mergeCell ref="B478:F478"/>
    <mergeCell ref="B479:F479"/>
    <mergeCell ref="B480:F480"/>
    <mergeCell ref="B481:F481"/>
    <mergeCell ref="B482:F482"/>
    <mergeCell ref="B483:F483"/>
    <mergeCell ref="B484:F484"/>
    <mergeCell ref="B485:F485"/>
    <mergeCell ref="B486:F486"/>
    <mergeCell ref="B487:F487"/>
    <mergeCell ref="B488:F488"/>
    <mergeCell ref="B489:F489"/>
    <mergeCell ref="A491:F491"/>
    <mergeCell ref="A494:I494"/>
    <mergeCell ref="A495:C495"/>
    <mergeCell ref="E495:F495"/>
    <mergeCell ref="A496:I496"/>
    <mergeCell ref="A497:I497"/>
    <mergeCell ref="A498:I498"/>
    <mergeCell ref="A500:F500"/>
    <mergeCell ref="A506:I506"/>
    <mergeCell ref="A508:I508"/>
    <mergeCell ref="A509:I509"/>
    <mergeCell ref="A510:I510"/>
    <mergeCell ref="A511:I511"/>
    <mergeCell ref="A513:I513"/>
    <mergeCell ref="A514:I514"/>
    <mergeCell ref="A515:I515"/>
    <mergeCell ref="A516:I516"/>
    <mergeCell ref="A517:I517"/>
    <mergeCell ref="A518:I518"/>
    <mergeCell ref="A520:I520"/>
    <mergeCell ref="A524:C524"/>
    <mergeCell ref="D524:F524"/>
    <mergeCell ref="G524:I524"/>
    <mergeCell ref="A526:I526"/>
    <mergeCell ref="A527:D527"/>
    <mergeCell ref="E527:I527"/>
    <mergeCell ref="A528:I528"/>
    <mergeCell ref="A530:D530"/>
    <mergeCell ref="E530:F530"/>
    <mergeCell ref="A531:D531"/>
    <mergeCell ref="A532:C532"/>
    <mergeCell ref="D532:F532"/>
    <mergeCell ref="A534:I534"/>
    <mergeCell ref="A535:I535"/>
  </mergeCells>
  <printOptions headings="false" gridLines="false" gridLinesSet="true" horizontalCentered="true" verticalCentered="false"/>
  <pageMargins left="0.240277777777778" right="0.159722222222222" top="0.370138888888889" bottom="0.389583333333333" header="0.511811023622047" footer="0.159722222222222"/>
  <pageSetup paperSize="1" scale="78" fitToWidth="1" fitToHeight="1" pageOrder="downThenOver" orientation="portrait" blackAndWhite="false" draft="false" cellComments="none" horizontalDpi="300" verticalDpi="300" copies="1"/>
  <headerFooter differentFirst="false" differentOddEven="false">
    <oddHeader/>
    <oddFooter>&amp;LFRM-72-26 / Rev 170 / 7/5/2023    Parts Order Form&amp;R&amp;"Arial,Regular"&amp;7Page &amp;P of &amp;N</oddFooter>
  </headerFooter>
  <rowBreaks count="2" manualBreakCount="2">
    <brk id="457" man="true" max="16383" min="0"/>
    <brk id="49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7T20:26:13Z</dcterms:created>
  <dc:creator>Raymond Gossmann</dc:creator>
  <dc:description/>
  <cp:keywords>Parts order Form</cp:keywords>
  <dc:language>en-US</dc:language>
  <cp:lastModifiedBy>Sandra Martinez</cp:lastModifiedBy>
  <cp:lastPrinted>2023-07-11T18:23:58Z</cp:lastPrinted>
  <dcterms:modified xsi:type="dcterms:W3CDTF">2023-07-11T18:24:04Z</dcterms:modified>
  <cp:revision>0</cp:revision>
  <dc:subject/>
  <dc:title>Parts order form (Certified armo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101962009990</vt:lpwstr>
  </property>
</Properties>
</file>